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 Contractors" sheetId="1" state="visible" r:id="rId2"/>
    <sheet name="General Contractors" sheetId="2" state="visible" r:id="rId3"/>
    <sheet name="CPS Dept &amp; Asst Agencies" sheetId="3" state="visible" r:id="rId4"/>
  </sheets>
  <definedNames>
    <definedName function="false" hidden="false" localSheetId="0" name="_xlnm.Print_Titles" vbProcedure="false">'Sub Contrac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1029">
  <si>
    <t xml:space="preserve">Company</t>
  </si>
  <si>
    <t xml:space="preserve">address</t>
  </si>
  <si>
    <t xml:space="preserve">city</t>
  </si>
  <si>
    <t xml:space="preserve">state</t>
  </si>
  <si>
    <t xml:space="preserve">zip</t>
  </si>
  <si>
    <t xml:space="preserve">first name</t>
  </si>
  <si>
    <t xml:space="preserve">last name</t>
  </si>
  <si>
    <t xml:space="preserve">phone number </t>
  </si>
  <si>
    <t xml:space="preserve">union</t>
  </si>
  <si>
    <t xml:space="preserve">fax</t>
  </si>
  <si>
    <t xml:space="preserve">E-Mail</t>
  </si>
  <si>
    <t xml:space="preserve">M/WBE</t>
  </si>
  <si>
    <t xml:space="preserve">attend</t>
  </si>
  <si>
    <t xml:space="preserve">A &amp; D Property Services</t>
  </si>
  <si>
    <t xml:space="preserve">7346 S. Exchange Avenue</t>
  </si>
  <si>
    <t xml:space="preserve">Chicago</t>
  </si>
  <si>
    <t xml:space="preserve">IL</t>
  </si>
  <si>
    <t xml:space="preserve">Mark </t>
  </si>
  <si>
    <t xml:space="preserve">Buford</t>
  </si>
  <si>
    <t xml:space="preserve">773-858-8320</t>
  </si>
  <si>
    <t xml:space="preserve">n/a</t>
  </si>
  <si>
    <t xml:space="preserve">mbuford@adpropertyservices.com</t>
  </si>
  <si>
    <t xml:space="preserve">MBE-AA</t>
  </si>
  <si>
    <t xml:space="preserve">x</t>
  </si>
  <si>
    <t xml:space="preserve">A &amp; J General Construction</t>
  </si>
  <si>
    <t xml:space="preserve">8848 S. Houston Avenue</t>
  </si>
  <si>
    <t xml:space="preserve">Juan </t>
  </si>
  <si>
    <t xml:space="preserve">Munoz</t>
  </si>
  <si>
    <t xml:space="preserve">773-734-2040</t>
  </si>
  <si>
    <t xml:space="preserve">MBE</t>
  </si>
  <si>
    <t xml:space="preserve">A.C. Brown Construction Company, Inc.</t>
  </si>
  <si>
    <t xml:space="preserve">861 W. 85th Place</t>
  </si>
  <si>
    <t xml:space="preserve">Willie</t>
  </si>
  <si>
    <t xml:space="preserve">Brown III</t>
  </si>
  <si>
    <t xml:space="preserve">773-401-3933</t>
  </si>
  <si>
    <t xml:space="preserve">PDC #14</t>
  </si>
  <si>
    <t xml:space="preserve">acbrownconstruct@sbcglobal.net</t>
  </si>
  <si>
    <t xml:space="preserve">Advanced Buisness Communications Systems</t>
  </si>
  <si>
    <t xml:space="preserve">3565 N. Milwaukee Ave.</t>
  </si>
  <si>
    <t xml:space="preserve">Marcelino </t>
  </si>
  <si>
    <t xml:space="preserve">Navarrete</t>
  </si>
  <si>
    <t xml:space="preserve">312-788-9064</t>
  </si>
  <si>
    <t xml:space="preserve">773-427-2982</t>
  </si>
  <si>
    <t xml:space="preserve">marcelino@abcs-inc.com</t>
  </si>
  <si>
    <t xml:space="preserve">All Chicago Inc.</t>
  </si>
  <si>
    <t xml:space="preserve">4100 W. Belmont Avenue</t>
  </si>
  <si>
    <t xml:space="preserve">Nick</t>
  </si>
  <si>
    <t xml:space="preserve">Khan</t>
  </si>
  <si>
    <t xml:space="preserve">773-777-4141</t>
  </si>
  <si>
    <t xml:space="preserve">Carpenter/Sheet Metal</t>
  </si>
  <si>
    <t xml:space="preserve">nick@allchicagoinc.com 
yuri@allchicagoinc.com</t>
  </si>
  <si>
    <t xml:space="preserve">M/DBE</t>
  </si>
  <si>
    <t xml:space="preserve">All Tech Energy, Inc.</t>
  </si>
  <si>
    <t xml:space="preserve">1000 E. State Parkway, Suite C</t>
  </si>
  <si>
    <t xml:space="preserve">Schaumburg</t>
  </si>
  <si>
    <t xml:space="preserve">Linda</t>
  </si>
  <si>
    <t xml:space="preserve">Marcinkowski</t>
  </si>
  <si>
    <t xml:space="preserve">847-882-0500</t>
  </si>
  <si>
    <t xml:space="preserve">847-882-0800</t>
  </si>
  <si>
    <t xml:space="preserve">lmarcin@alltechenergy.com</t>
  </si>
  <si>
    <t xml:space="preserve">W/DBE</t>
  </si>
  <si>
    <t xml:space="preserve">All Weather Specialist, Inc.</t>
  </si>
  <si>
    <t xml:space="preserve">400 W. 76th Street, Suite 222</t>
  </si>
  <si>
    <t xml:space="preserve">Kevin </t>
  </si>
  <si>
    <t xml:space="preserve">Jones</t>
  </si>
  <si>
    <t xml:space="preserve">773-488-2877</t>
  </si>
  <si>
    <t xml:space="preserve">773-488-2878</t>
  </si>
  <si>
    <t xml:space="preserve">a.specialists@app.net</t>
  </si>
  <si>
    <t xml:space="preserve">Anagnos Door Co.</t>
  </si>
  <si>
    <t xml:space="preserve">7600 S. Archer Road</t>
  </si>
  <si>
    <t xml:space="preserve">Justice</t>
  </si>
  <si>
    <t xml:space="preserve">Kay</t>
  </si>
  <si>
    <t xml:space="preserve">Anagnos</t>
  </si>
  <si>
    <t xml:space="preserve">708-728-9000</t>
  </si>
  <si>
    <t xml:space="preserve">Carpenters/Iron Workers</t>
  </si>
  <si>
    <t xml:space="preserve">708-728-9026</t>
  </si>
  <si>
    <t xml:space="preserve">kay@anagnos.com</t>
  </si>
  <si>
    <t xml:space="preserve">WBE</t>
  </si>
  <si>
    <t xml:space="preserve">Anderson &amp; Shah Roofing Inc.</t>
  </si>
  <si>
    <t xml:space="preserve">23900 County Farm Road</t>
  </si>
  <si>
    <t xml:space="preserve">Joliet</t>
  </si>
  <si>
    <t xml:space="preserve">Paul</t>
  </si>
  <si>
    <t xml:space="preserve">Shah</t>
  </si>
  <si>
    <t xml:space="preserve">815-741-0909</t>
  </si>
  <si>
    <t xml:space="preserve">Roofers, Sheet Metal, Teamsters</t>
  </si>
  <si>
    <t xml:space="preserve">office@andersonshah.com</t>
  </si>
  <si>
    <t xml:space="preserve">Anderson Concrete Pumping</t>
  </si>
  <si>
    <t xml:space="preserve">60 E. Taft Drive</t>
  </si>
  <si>
    <t xml:space="preserve">South Holland</t>
  </si>
  <si>
    <t xml:space="preserve">Joan </t>
  </si>
  <si>
    <t xml:space="preserve">Anderson</t>
  </si>
  <si>
    <t xml:space="preserve">708-333-4433</t>
  </si>
  <si>
    <t xml:space="preserve">Local 150 Operating Eng.</t>
  </si>
  <si>
    <t xml:space="preserve">708-333-4443</t>
  </si>
  <si>
    <t xml:space="preserve">joan@andersenpump.com</t>
  </si>
  <si>
    <t xml:space="preserve">Angel Abatement LLC</t>
  </si>
  <si>
    <t xml:space="preserve">349 W. 195th Street</t>
  </si>
  <si>
    <t xml:space="preserve">Glenwood</t>
  </si>
  <si>
    <t xml:space="preserve">Shelagh</t>
  </si>
  <si>
    <t xml:space="preserve">Paganelli</t>
  </si>
  <si>
    <t xml:space="preserve">708-983-6600</t>
  </si>
  <si>
    <t xml:space="preserve">Laborers Local 225</t>
  </si>
  <si>
    <t xml:space="preserve">shelagh@angelabatement.com</t>
  </si>
  <si>
    <t xml:space="preserve">Angie Video Surveillance Systems</t>
  </si>
  <si>
    <t xml:space="preserve">300 N. State</t>
  </si>
  <si>
    <t xml:space="preserve">Angie</t>
  </si>
  <si>
    <t xml:space="preserve">Dickerson</t>
  </si>
  <si>
    <t xml:space="preserve">312-527-6540</t>
  </si>
  <si>
    <t xml:space="preserve">312-527-6542</t>
  </si>
  <si>
    <t xml:space="preserve">angievideo@aol.com</t>
  </si>
  <si>
    <t xml:space="preserve">Anne Roberts Gardens</t>
  </si>
  <si>
    <t xml:space="preserve">4112 N. Kostner Avenue</t>
  </si>
  <si>
    <t xml:space="preserve">Anne</t>
  </si>
  <si>
    <t xml:space="preserve">Roberts</t>
  </si>
  <si>
    <t xml:space="preserve">773-777-7064</t>
  </si>
  <si>
    <t xml:space="preserve">Anthony's Mobile Fingerprinting</t>
  </si>
  <si>
    <t xml:space="preserve">10 S. Riverside Plaza #1800</t>
  </si>
  <si>
    <t xml:space="preserve">Anthony </t>
  </si>
  <si>
    <t xml:space="preserve">Smith</t>
  </si>
  <si>
    <t xml:space="preserve">312-388-0040</t>
  </si>
  <si>
    <t xml:space="preserve">fingerprintman@gmail.com</t>
  </si>
  <si>
    <t xml:space="preserve">Antigua Construction, Inc.</t>
  </si>
  <si>
    <t xml:space="preserve">1635 W. Grand Avenue</t>
  </si>
  <si>
    <t xml:space="preserve">Edith</t>
  </si>
  <si>
    <t xml:space="preserve">De La Cruz</t>
  </si>
  <si>
    <t xml:space="preserve">708-439-1174</t>
  </si>
  <si>
    <t xml:space="preserve">708-391-3449</t>
  </si>
  <si>
    <t xml:space="preserve">edelacruz@antiquaconstruction.com</t>
  </si>
  <si>
    <t xml:space="preserve">Ariyon LLC</t>
  </si>
  <si>
    <t xml:space="preserve">6224 Pond View Drive</t>
  </si>
  <si>
    <t xml:space="preserve">Matteson</t>
  </si>
  <si>
    <t xml:space="preserve">Solomon </t>
  </si>
  <si>
    <t xml:space="preserve">Mesfin</t>
  </si>
  <si>
    <t xml:space="preserve">312-209-4020</t>
  </si>
  <si>
    <t xml:space="preserve">Automated Logic</t>
  </si>
  <si>
    <t xml:space="preserve">2400 Ogden Avenue, Suite 100</t>
  </si>
  <si>
    <t xml:space="preserve">Lisle</t>
  </si>
  <si>
    <t xml:space="preserve">Dan </t>
  </si>
  <si>
    <t xml:space="preserve">Feuerstein</t>
  </si>
  <si>
    <t xml:space="preserve">630-852-1700</t>
  </si>
  <si>
    <t xml:space="preserve">Dan.Feuerstein@alcchicago.com</t>
  </si>
  <si>
    <t xml:space="preserve">Autumn Construction</t>
  </si>
  <si>
    <t xml:space="preserve">1400 E. Touhy Avenue, Suite 477</t>
  </si>
  <si>
    <t xml:space="preserve">Des Plaines</t>
  </si>
  <si>
    <t xml:space="preserve">Susan</t>
  </si>
  <si>
    <t xml:space="preserve">Nelson</t>
  </si>
  <si>
    <t xml:space="preserve">630-588-9585</t>
  </si>
  <si>
    <t xml:space="preserve">PF Local 597 &amp; 501</t>
  </si>
  <si>
    <t xml:space="preserve">630-588-9586</t>
  </si>
  <si>
    <t xml:space="preserve">laura.schmidt@autumnconstruction.com</t>
  </si>
  <si>
    <t xml:space="preserve">Barker Metalcraft, Inc.</t>
  </si>
  <si>
    <t xml:space="preserve">2955 N. California Avenue</t>
  </si>
  <si>
    <t xml:space="preserve">Ron</t>
  </si>
  <si>
    <t xml:space="preserve">Ked</t>
  </si>
  <si>
    <t xml:space="preserve">773-588-9300</t>
  </si>
  <si>
    <t xml:space="preserve">773-588-9309</t>
  </si>
  <si>
    <t xml:space="preserve">barker@radiatorcover.com</t>
  </si>
  <si>
    <t xml:space="preserve">Batiste Interior Professionals</t>
  </si>
  <si>
    <t xml:space="preserve">2819 W. 167th Street</t>
  </si>
  <si>
    <t xml:space="preserve">Markham</t>
  </si>
  <si>
    <t xml:space="preserve">Darlene</t>
  </si>
  <si>
    <t xml:space="preserve">White</t>
  </si>
  <si>
    <t xml:space="preserve">773-432-4443</t>
  </si>
  <si>
    <t xml:space="preserve">773-936-3424</t>
  </si>
  <si>
    <t xml:space="preserve">batistequality@gmail.com</t>
  </si>
  <si>
    <t xml:space="preserve">Big O Movers</t>
  </si>
  <si>
    <t xml:space="preserve">9400 S. Cottage Grove Avenue</t>
  </si>
  <si>
    <t xml:space="preserve">Angela</t>
  </si>
  <si>
    <t xml:space="preserve">773-487-9900</t>
  </si>
  <si>
    <t xml:space="preserve">Int'l Local 101</t>
  </si>
  <si>
    <t xml:space="preserve">angie@bigomovers.com </t>
  </si>
  <si>
    <t xml:space="preserve">Broadway Electric, Inc.</t>
  </si>
  <si>
    <t xml:space="preserve">831 Oakton Street</t>
  </si>
  <si>
    <t xml:space="preserve">Elk Grove Village</t>
  </si>
  <si>
    <t xml:space="preserve">John R. </t>
  </si>
  <si>
    <t xml:space="preserve">Oehler</t>
  </si>
  <si>
    <t xml:space="preserve">847-593-0001</t>
  </si>
  <si>
    <t xml:space="preserve">IBEW Local 134</t>
  </si>
  <si>
    <t xml:space="preserve">cthomas@bei-chicago.com </t>
  </si>
  <si>
    <t xml:space="preserve">Bronzeville Green Landscaping</t>
  </si>
  <si>
    <t xml:space="preserve">3757 S. Wabash Avenue</t>
  </si>
  <si>
    <t xml:space="preserve">Tina</t>
  </si>
  <si>
    <t xml:space="preserve">Sledge</t>
  </si>
  <si>
    <t xml:space="preserve">773-924-9240 ext 48</t>
  </si>
  <si>
    <t xml:space="preserve">C3 Corporation</t>
  </si>
  <si>
    <t xml:space="preserve">2585 E. Division, PO Box 157</t>
  </si>
  <si>
    <t xml:space="preserve">Diamond</t>
  </si>
  <si>
    <t xml:space="preserve">Carol </t>
  </si>
  <si>
    <t xml:space="preserve">Marcus</t>
  </si>
  <si>
    <t xml:space="preserve">815-634-0300</t>
  </si>
  <si>
    <t xml:space="preserve">carol@c3corporation.net</t>
  </si>
  <si>
    <t xml:space="preserve">Camcor Inc.</t>
  </si>
  <si>
    <t xml:space="preserve">872 S. Milwuke Avenue, Suite 138</t>
  </si>
  <si>
    <t xml:space="preserve">Libertyville</t>
  </si>
  <si>
    <t xml:space="preserve">Dan</t>
  </si>
  <si>
    <t xml:space="preserve">Merryman</t>
  </si>
  <si>
    <t xml:space="preserve">847-643-6939</t>
  </si>
  <si>
    <t xml:space="preserve">dmerryman@camcor.com </t>
  </si>
  <si>
    <t xml:space="preserve">Candor Electric, Inc.</t>
  </si>
  <si>
    <t xml:space="preserve">7825 S. Claremont Avenue</t>
  </si>
  <si>
    <t xml:space="preserve">Robert</t>
  </si>
  <si>
    <t xml:space="preserve">DiFiore</t>
  </si>
  <si>
    <t xml:space="preserve">773-778-2626</t>
  </si>
  <si>
    <t xml:space="preserve">rdifiore@candorelectric.com</t>
  </si>
  <si>
    <t xml:space="preserve">Carnow Conibear &amp; Associates, Ltd.</t>
  </si>
  <si>
    <t xml:space="preserve">600 W. Van Buren</t>
  </si>
  <si>
    <t xml:space="preserve">Juneau</t>
  </si>
  <si>
    <t xml:space="preserve">312-762-2935</t>
  </si>
  <si>
    <t xml:space="preserve">312-782-5145</t>
  </si>
  <si>
    <t xml:space="preserve">THuffer@ccaltd.com</t>
  </si>
  <si>
    <t xml:space="preserve">Carroll Seating Company</t>
  </si>
  <si>
    <t xml:space="preserve">2105 Lunt Avenue</t>
  </si>
  <si>
    <t xml:space="preserve">Alex</t>
  </si>
  <si>
    <t xml:space="preserve">Klopp</t>
  </si>
  <si>
    <t xml:space="preserve">847-434-0909</t>
  </si>
  <si>
    <t xml:space="preserve">Chicago Construction Specialties, Inc. (CHI-CON)</t>
  </si>
  <si>
    <t xml:space="preserve">1697 W. Imperial Ct.</t>
  </si>
  <si>
    <t xml:space="preserve">Mt. Prospect</t>
  </si>
  <si>
    <t xml:space="preserve">Armando</t>
  </si>
  <si>
    <t xml:space="preserve">Alcala</t>
  </si>
  <si>
    <t xml:space="preserve">630-359-6042</t>
  </si>
  <si>
    <t xml:space="preserve">630-359-6019</t>
  </si>
  <si>
    <t xml:space="preserve">armando@chi-con.net</t>
  </si>
  <si>
    <t xml:space="preserve">Christy Webber &amp; Company</t>
  </si>
  <si>
    <t xml:space="preserve">2900 W. Ferdinand</t>
  </si>
  <si>
    <t xml:space="preserve">Rob</t>
  </si>
  <si>
    <t xml:space="preserve">Erklin</t>
  </si>
  <si>
    <t xml:space="preserve">773-533-0477 x226</t>
  </si>
  <si>
    <t xml:space="preserve">Local Laborers 4
Local Operators 150</t>
  </si>
  <si>
    <t xml:space="preserve">rogerpost@christywebber.com</t>
  </si>
  <si>
    <t xml:space="preserve">Cleaning Services etc.</t>
  </si>
  <si>
    <t xml:space="preserve"> E. 73rd Street, Suite 119</t>
  </si>
  <si>
    <t xml:space="preserve">Beverly </t>
  </si>
  <si>
    <t xml:space="preserve">Silas</t>
  </si>
  <si>
    <t xml:space="preserve">773-317-3618</t>
  </si>
  <si>
    <t xml:space="preserve">773-650-1349</t>
  </si>
  <si>
    <t xml:space="preserve">Cleaningservicesetc.bc@gmail.com</t>
  </si>
  <si>
    <t xml:space="preserve">Clover Building &amp; Development</t>
  </si>
  <si>
    <t xml:space="preserve">2145 Forestview Road</t>
  </si>
  <si>
    <t xml:space="preserve">Evanston</t>
  </si>
  <si>
    <t xml:space="preserve">Cheryl
ED</t>
  </si>
  <si>
    <t xml:space="preserve">Chamberlain
Lally</t>
  </si>
  <si>
    <t xml:space="preserve">847-864-4800</t>
  </si>
  <si>
    <t xml:space="preserve">Code Engineering Services</t>
  </si>
  <si>
    <t xml:space="preserve">2021 Midwest Road</t>
  </si>
  <si>
    <t xml:space="preserve">Oakbrook</t>
  </si>
  <si>
    <t xml:space="preserve">Sim </t>
  </si>
  <si>
    <t xml:space="preserve">Dawson</t>
  </si>
  <si>
    <t xml:space="preserve">630-953-8586</t>
  </si>
  <si>
    <t xml:space="preserve">code.sim@comcast.net</t>
  </si>
  <si>
    <t xml:space="preserve">Commercial Specialties Inc.</t>
  </si>
  <si>
    <t xml:space="preserve">2255 Lola Drive</t>
  </si>
  <si>
    <t xml:space="preserve">Rolling Meadows</t>
  </si>
  <si>
    <t xml:space="preserve">Larry </t>
  </si>
  <si>
    <t xml:space="preserve">Girincionie</t>
  </si>
  <si>
    <t xml:space="preserve">847-545-9900</t>
  </si>
  <si>
    <t xml:space="preserve">Local 73, 265</t>
  </si>
  <si>
    <t xml:space="preserve">Comprehensive Construction Consulting</t>
  </si>
  <si>
    <t xml:space="preserve">53 W. Jackson Boulevard</t>
  </si>
  <si>
    <t xml:space="preserve">Lynn 
John</t>
  </si>
  <si>
    <t xml:space="preserve">Dixon
Bolden</t>
  </si>
  <si>
    <t xml:space="preserve">312-353-3000</t>
  </si>
  <si>
    <t xml:space="preserve">ldixon@comprehensivecc.com </t>
  </si>
  <si>
    <t xml:space="preserve">Culinary Equipment</t>
  </si>
  <si>
    <t xml:space="preserve">591 N. Edgewood Avenue</t>
  </si>
  <si>
    <t xml:space="preserve">Wood Dale</t>
  </si>
  <si>
    <t xml:space="preserve">Sam</t>
  </si>
  <si>
    <t xml:space="preserve">Franklin</t>
  </si>
  <si>
    <t xml:space="preserve">847-350-6599</t>
  </si>
  <si>
    <t xml:space="preserve">847-350-6108</t>
  </si>
  <si>
    <t xml:space="preserve">Sam@CulinaryEquipmentGroup.com</t>
  </si>
  <si>
    <t xml:space="preserve">CVS Southwest Corporation</t>
  </si>
  <si>
    <t xml:space="preserve">17065 Dixie Hwy., Suite 32</t>
  </si>
  <si>
    <t xml:space="preserve">Hazel Crest</t>
  </si>
  <si>
    <t xml:space="preserve">Clarke</t>
  </si>
  <si>
    <t xml:space="preserve">Criddell</t>
  </si>
  <si>
    <t xml:space="preserve">708-335-4000</t>
  </si>
  <si>
    <t xml:space="preserve">clarke.criddell@cvssouthwestcorp.com</t>
  </si>
  <si>
    <t xml:space="preserve">Denk &amp; Roche Builders, Inc.</t>
  </si>
  <si>
    <t xml:space="preserve">104 Gateway Road</t>
  </si>
  <si>
    <t xml:space="preserve">Bensenville</t>
  </si>
  <si>
    <t xml:space="preserve">Terrence</t>
  </si>
  <si>
    <t xml:space="preserve">Roche</t>
  </si>
  <si>
    <t xml:space="preserve">630-451-7125</t>
  </si>
  <si>
    <t xml:space="preserve">CRCC</t>
  </si>
  <si>
    <t xml:space="preserve">Drive Construction Inc.</t>
  </si>
  <si>
    <t xml:space="preserve">9141 S. Kedzie</t>
  </si>
  <si>
    <t xml:space="preserve">Evergreen Park</t>
  </si>
  <si>
    <t xml:space="preserve">Uriel</t>
  </si>
  <si>
    <t xml:space="preserve">Pinedo</t>
  </si>
  <si>
    <t xml:space="preserve">708-581-7708</t>
  </si>
  <si>
    <t xml:space="preserve">various</t>
  </si>
  <si>
    <t xml:space="preserve">708-581-7709</t>
  </si>
  <si>
    <t xml:space="preserve">ecalderon@driveconstruction.com</t>
  </si>
  <si>
    <t xml:space="preserve">DTI</t>
  </si>
  <si>
    <t xml:space="preserve">Tony </t>
  </si>
  <si>
    <t xml:space="preserve">Henry</t>
  </si>
  <si>
    <t xml:space="preserve">312-385-3500</t>
  </si>
  <si>
    <t xml:space="preserve">312-362-9272</t>
  </si>
  <si>
    <t xml:space="preserve">tony@divtel.com</t>
  </si>
  <si>
    <t xml:space="preserve">Durango Painting Inc.</t>
  </si>
  <si>
    <t xml:space="preserve">2846 Coastal Dr.</t>
  </si>
  <si>
    <t xml:space="preserve">Aurora</t>
  </si>
  <si>
    <t xml:space="preserve">Raul</t>
  </si>
  <si>
    <t xml:space="preserve">Mateus</t>
  </si>
  <si>
    <t xml:space="preserve">630-978-1644</t>
  </si>
  <si>
    <t xml:space="preserve">630-978-0950</t>
  </si>
  <si>
    <t xml:space="preserve">raul@durangopainting.com</t>
  </si>
  <si>
    <t xml:space="preserve">Eco Lighting Services LLC</t>
  </si>
  <si>
    <t xml:space="preserve">724 W. Racquet Club Drive</t>
  </si>
  <si>
    <t xml:space="preserve">Addison</t>
  </si>
  <si>
    <t xml:space="preserve">Tim</t>
  </si>
  <si>
    <t xml:space="preserve">Duffy</t>
  </si>
  <si>
    <t xml:space="preserve">630-628-4280</t>
  </si>
  <si>
    <t xml:space="preserve">630-543-3075</t>
  </si>
  <si>
    <t xml:space="preserve">tduffy@ecolightingservices.com</t>
  </si>
  <si>
    <t xml:space="preserve">Elanar Construction Co.</t>
  </si>
  <si>
    <t xml:space="preserve">1739 Chestnut Ave., #500</t>
  </si>
  <si>
    <t xml:space="preserve">Glenview</t>
  </si>
  <si>
    <t xml:space="preserve">Ross</t>
  </si>
  <si>
    <t xml:space="preserve">Burns</t>
  </si>
  <si>
    <t xml:space="preserve">847-657-0404</t>
  </si>
  <si>
    <t xml:space="preserve">847-657-0303</t>
  </si>
  <si>
    <t xml:space="preserve">ross@elanar.com</t>
  </si>
  <si>
    <t xml:space="preserve">Endure inc.</t>
  </si>
  <si>
    <t xml:space="preserve">360 Beinoris Drive</t>
  </si>
  <si>
    <t xml:space="preserve">Reginald </t>
  </si>
  <si>
    <t xml:space="preserve">630-766-9700</t>
  </si>
  <si>
    <t xml:space="preserve">630-766-9701</t>
  </si>
  <si>
    <t xml:space="preserve">info@endure-inc.com</t>
  </si>
  <si>
    <t xml:space="preserve">M/W/DBE</t>
  </si>
  <si>
    <t xml:space="preserve">Evergreen Electric Co.</t>
  </si>
  <si>
    <t xml:space="preserve">10012 S. Kedzie Avenue</t>
  </si>
  <si>
    <t xml:space="preserve">Pat </t>
  </si>
  <si>
    <t xml:space="preserve">Sheehan</t>
  </si>
  <si>
    <t xml:space="preserve">708-499-6130</t>
  </si>
  <si>
    <t xml:space="preserve">Local 134</t>
  </si>
  <si>
    <t xml:space="preserve">708-499-6172</t>
  </si>
  <si>
    <t xml:space="preserve">mcintoshm@evergreenelec.com </t>
  </si>
  <si>
    <t xml:space="preserve">Evergreen Supply Co.</t>
  </si>
  <si>
    <t xml:space="preserve">9901 S. Torrence Avenue</t>
  </si>
  <si>
    <t xml:space="preserve">Colleen</t>
  </si>
  <si>
    <t xml:space="preserve">Karmer</t>
  </si>
  <si>
    <t xml:space="preserve">773-375-4750</t>
  </si>
  <si>
    <t xml:space="preserve">Excel Screen Printing &amp; Embroidery, Inc.</t>
  </si>
  <si>
    <t xml:space="preserve">10507 Delta Parkway</t>
  </si>
  <si>
    <t xml:space="preserve">Charles
Leon</t>
  </si>
  <si>
    <t xml:space="preserve">Hanna
Johnson</t>
  </si>
  <si>
    <t xml:space="preserve">312-391-6034</t>
  </si>
  <si>
    <t xml:space="preserve">F. Garcia Landscaping, Inc.</t>
  </si>
  <si>
    <t xml:space="preserve">388 Hollow Hill Drive, Unit A</t>
  </si>
  <si>
    <t xml:space="preserve">Wauconda </t>
  </si>
  <si>
    <t xml:space="preserve">Fernando</t>
  </si>
  <si>
    <t xml:space="preserve">Garcia</t>
  </si>
  <si>
    <t xml:space="preserve">847-526-0126</t>
  </si>
  <si>
    <t xml:space="preserve">Local 150 Operators
Local 703 Laborers</t>
  </si>
  <si>
    <t xml:space="preserve">847-526-0263</t>
  </si>
  <si>
    <t xml:space="preserve">fgarcia@fgarcialandscaping.com</t>
  </si>
  <si>
    <t xml:space="preserve">Fence Store Inc., The</t>
  </si>
  <si>
    <t xml:space="preserve">5009 W. Lake Street</t>
  </si>
  <si>
    <t xml:space="preserve">Melrose Park</t>
  </si>
  <si>
    <t xml:space="preserve">Mike</t>
  </si>
  <si>
    <t xml:space="preserve">Salup</t>
  </si>
  <si>
    <t xml:space="preserve">708-410-1400</t>
  </si>
  <si>
    <t xml:space="preserve">Local 63 Iron Workers</t>
  </si>
  <si>
    <t xml:space="preserve">708-410-1404</t>
  </si>
  <si>
    <t xml:space="preserve">mkowalski@thefencestore.com</t>
  </si>
  <si>
    <t xml:space="preserve">Fourth Cliff Adventures</t>
  </si>
  <si>
    <t xml:space="preserve">3939 N. Oakley</t>
  </si>
  <si>
    <t xml:space="preserve">Backofen</t>
  </si>
  <si>
    <t xml:space="preserve">773-844-4652</t>
  </si>
  <si>
    <t xml:space="preserve">Galaxy Environmental, Inc.</t>
  </si>
  <si>
    <t xml:space="preserve">P.O. Box 411028</t>
  </si>
  <si>
    <t xml:space="preserve">Rosie</t>
  </si>
  <si>
    <t xml:space="preserve">Rios</t>
  </si>
  <si>
    <t xml:space="preserve">773-427-2980</t>
  </si>
  <si>
    <t xml:space="preserve">IBL Local 225</t>
  </si>
  <si>
    <t xml:space="preserve">rrios@geigc.com</t>
  </si>
  <si>
    <t xml:space="preserve">Geralex Janitorial Services</t>
  </si>
  <si>
    <t xml:space="preserve">2520 S. Oakley Ave., C-1</t>
  </si>
  <si>
    <t xml:space="preserve">Charlene</t>
  </si>
  <si>
    <t xml:space="preserve">O'Connell</t>
  </si>
  <si>
    <t xml:space="preserve">312-942-0002</t>
  </si>
  <si>
    <t xml:space="preserve">312-284-5895</t>
  </si>
  <si>
    <t xml:space="preserve">charlene@geralexinc.com</t>
  </si>
  <si>
    <t xml:space="preserve">Ghafari Associates, LLC</t>
  </si>
  <si>
    <t xml:space="preserve">122 S. Michigan Avenue, Suite 1500</t>
  </si>
  <si>
    <t xml:space="preserve">August</t>
  </si>
  <si>
    <t xml:space="preserve">Mitchell</t>
  </si>
  <si>
    <t xml:space="preserve">312-368-2370</t>
  </si>
  <si>
    <t xml:space="preserve">Global Generation Group</t>
  </si>
  <si>
    <t xml:space="preserve">28 e. Jackson, Suite 1020</t>
  </si>
  <si>
    <t xml:space="preserve">Elliott</t>
  </si>
  <si>
    <t xml:space="preserve">El-Amin</t>
  </si>
  <si>
    <t xml:space="preserve">312-701-4303</t>
  </si>
  <si>
    <t xml:space="preserve">eelamin@usa.com</t>
  </si>
  <si>
    <t xml:space="preserve">Greatline Communications</t>
  </si>
  <si>
    <t xml:space="preserve">PO Box 1452 </t>
  </si>
  <si>
    <t xml:space="preserve">IN</t>
  </si>
  <si>
    <t xml:space="preserve">Joe </t>
  </si>
  <si>
    <t xml:space="preserve">Blandford</t>
  </si>
  <si>
    <t xml:space="preserve">708-331-8707</t>
  </si>
  <si>
    <t xml:space="preserve">jblandford@greatline.net </t>
  </si>
  <si>
    <t xml:space="preserve">Haldeman-Homme, Inc.</t>
  </si>
  <si>
    <t xml:space="preserve">78 Eisenhower Lane North</t>
  </si>
  <si>
    <t xml:space="preserve">Lombard</t>
  </si>
  <si>
    <t xml:space="preserve">Chris</t>
  </si>
  <si>
    <t xml:space="preserve">Carr</t>
  </si>
  <si>
    <t xml:space="preserve">630-812-0020</t>
  </si>
  <si>
    <t xml:space="preserve">630-812-0018</t>
  </si>
  <si>
    <t xml:space="preserve">ccarr@hhillinois.com</t>
  </si>
  <si>
    <t xml:space="preserve">Hopkins Illinois Elevator Co.</t>
  </si>
  <si>
    <t xml:space="preserve">832 N. Wolcott Avenue</t>
  </si>
  <si>
    <t xml:space="preserve">Siemion</t>
  </si>
  <si>
    <t xml:space="preserve">773-486-3350</t>
  </si>
  <si>
    <t xml:space="preserve">Local #2 IUEC</t>
  </si>
  <si>
    <t xml:space="preserve">773-486-5191</t>
  </si>
  <si>
    <t xml:space="preserve">hopkinselevator@hotmail.com</t>
  </si>
  <si>
    <t xml:space="preserve">Horizon Contractors, Inc.</t>
  </si>
  <si>
    <t xml:space="preserve">1355 W. Fulton Street</t>
  </si>
  <si>
    <t xml:space="preserve">Christine </t>
  </si>
  <si>
    <t xml:space="preserve">Chung</t>
  </si>
  <si>
    <t xml:space="preserve">312-850-3010</t>
  </si>
  <si>
    <t xml:space="preserve">IBEW Local 134 &amp; Local 9</t>
  </si>
  <si>
    <t xml:space="preserve">312-850-3499</t>
  </si>
  <si>
    <t xml:space="preserve">horizoncontractors@sbcglobal.com</t>
  </si>
  <si>
    <t xml:space="preserve">Hyde Park Environmental  Services, Inc.</t>
  </si>
  <si>
    <t xml:space="preserve">727 S. Dearborn Street, Ste. 312</t>
  </si>
  <si>
    <t xml:space="preserve">Wendell</t>
  </si>
  <si>
    <t xml:space="preserve">Doke</t>
  </si>
  <si>
    <t xml:space="preserve">312-663-5680</t>
  </si>
  <si>
    <t xml:space="preserve">wendell@hpesil.com</t>
  </si>
  <si>
    <t xml:space="preserve">IM Polcurr Inc.</t>
  </si>
  <si>
    <t xml:space="preserve">10127 W. Roosevelt Road</t>
  </si>
  <si>
    <t xml:space="preserve">Westchester</t>
  </si>
  <si>
    <t xml:space="preserve">John </t>
  </si>
  <si>
    <t xml:space="preserve">Marquez</t>
  </si>
  <si>
    <t xml:space="preserve">Imperial Lighting Maintenance Co.</t>
  </si>
  <si>
    <t xml:space="preserve">4555 N. Elston Avenue</t>
  </si>
  <si>
    <t xml:space="preserve">Cary </t>
  </si>
  <si>
    <t xml:space="preserve">Mendelsohn</t>
  </si>
  <si>
    <t xml:space="preserve">773-794-1150</t>
  </si>
  <si>
    <t xml:space="preserve">773-794-8941</t>
  </si>
  <si>
    <t xml:space="preserve">cary@Imperiallighting.com</t>
  </si>
  <si>
    <t xml:space="preserve">Industrial Door Company</t>
  </si>
  <si>
    <t xml:space="preserve">1555 Landmeier Road</t>
  </si>
  <si>
    <t xml:space="preserve">Warren
John</t>
  </si>
  <si>
    <t xml:space="preserve">Wyckoff
Barth</t>
  </si>
  <si>
    <t xml:space="preserve">847-252-5620</t>
  </si>
  <si>
    <t xml:space="preserve">pkastle@industrialdoor.com
jbarth@industrialdoor.com</t>
  </si>
  <si>
    <t xml:space="preserve">Industrial Fence, Inc.</t>
  </si>
  <si>
    <t xml:space="preserve">1300 S. Kilbourn Avenue</t>
  </si>
  <si>
    <t xml:space="preserve">Saltijeral</t>
  </si>
  <si>
    <t xml:space="preserve">773-521-9900</t>
  </si>
  <si>
    <t xml:space="preserve">Ironworker Local 63</t>
  </si>
  <si>
    <t xml:space="preserve">antonella.monroy@ifi-group.com</t>
  </si>
  <si>
    <t xml:space="preserve">International Chimney Corporation</t>
  </si>
  <si>
    <t xml:space="preserve">20622 S. Amherst Court</t>
  </si>
  <si>
    <t xml:space="preserve">Rodger</t>
  </si>
  <si>
    <t xml:space="preserve">Kearley</t>
  </si>
  <si>
    <t xml:space="preserve">815-727-0966</t>
  </si>
  <si>
    <t xml:space="preserve">Signatory</t>
  </si>
  <si>
    <t xml:space="preserve">Irma Robinson, Inc.</t>
  </si>
  <si>
    <t xml:space="preserve">50 East Bellevue Place, #902</t>
  </si>
  <si>
    <t xml:space="preserve">Irma</t>
  </si>
  <si>
    <t xml:space="preserve">Robinson</t>
  </si>
  <si>
    <t xml:space="preserve">312-787-1287</t>
  </si>
  <si>
    <t xml:space="preserve">irobinson@iri-cepco.com</t>
  </si>
  <si>
    <t xml:space="preserve">IW&amp; G Inc.</t>
  </si>
  <si>
    <t xml:space="preserve">5555 W. 110th Street, #9</t>
  </si>
  <si>
    <t xml:space="preserve">Oak Lawn</t>
  </si>
  <si>
    <t xml:space="preserve">Arreguin</t>
  </si>
  <si>
    <t xml:space="preserve">847-878-9766</t>
  </si>
  <si>
    <t xml:space="preserve">al@iwgservices.com</t>
  </si>
  <si>
    <t xml:space="preserve">J.S.L. Masonry Restoration, Inc.</t>
  </si>
  <si>
    <t xml:space="preserve">10201 Franklin Avenue</t>
  </si>
  <si>
    <t xml:space="preserve">Franklin Park</t>
  </si>
  <si>
    <t xml:space="preserve">LaRose</t>
  </si>
  <si>
    <t xml:space="preserve">847-671-8888</t>
  </si>
  <si>
    <t xml:space="preserve">Local 21/52</t>
  </si>
  <si>
    <t xml:space="preserve">847-671-7854</t>
  </si>
  <si>
    <t xml:space="preserve">Karen@jslrestoration.com</t>
  </si>
  <si>
    <t xml:space="preserve">Jewel Construction</t>
  </si>
  <si>
    <t xml:space="preserve">8136 South Paulina</t>
  </si>
  <si>
    <t xml:space="preserve">Ozella</t>
  </si>
  <si>
    <t xml:space="preserve">Stewart</t>
  </si>
  <si>
    <t xml:space="preserve">773-846-4400</t>
  </si>
  <si>
    <t xml:space="preserve">773-737-9237</t>
  </si>
  <si>
    <t xml:space="preserve">ozella2100@aol.com</t>
  </si>
  <si>
    <t xml:space="preserve">Johnson Controls</t>
  </si>
  <si>
    <t xml:space="preserve">3007 Malmo Drive</t>
  </si>
  <si>
    <t xml:space="preserve">Arlington Heights</t>
  </si>
  <si>
    <t xml:space="preserve">Steven</t>
  </si>
  <si>
    <t xml:space="preserve">Green</t>
  </si>
  <si>
    <t xml:space="preserve">224-325-6210</t>
  </si>
  <si>
    <t xml:space="preserve">steven.a.green@jci.com</t>
  </si>
  <si>
    <t xml:space="preserve">Kingdom Community Construction, LLC</t>
  </si>
  <si>
    <t xml:space="preserve">5312 W. Chicago Avenue</t>
  </si>
  <si>
    <t xml:space="preserve">Abercrombie</t>
  </si>
  <si>
    <t xml:space="preserve">773-287-1246</t>
  </si>
  <si>
    <t xml:space="preserve">773-287-1607</t>
  </si>
  <si>
    <t xml:space="preserve">apostlejta@tdcc.org</t>
  </si>
  <si>
    <t xml:space="preserve">Lee's Foodservice Parts &amp; Repairs</t>
  </si>
  <si>
    <t xml:space="preserve">Mindo</t>
  </si>
  <si>
    <t xml:space="preserve">630-337-1836</t>
  </si>
  <si>
    <t xml:space="preserve">dan@leesoven.com</t>
  </si>
  <si>
    <t xml:space="preserve">Lorusso Cement Contractors Inc.</t>
  </si>
  <si>
    <t xml:space="preserve">1090 Carolina Drive</t>
  </si>
  <si>
    <t xml:space="preserve">West Chicago</t>
  </si>
  <si>
    <t xml:space="preserve">Tammy</t>
  </si>
  <si>
    <t xml:space="preserve">Dunagan</t>
  </si>
  <si>
    <t xml:space="preserve">630-231-9009 x221</t>
  </si>
  <si>
    <t xml:space="preserve">Teamsters,Laborers Finishers, Carpenters, Operators</t>
  </si>
  <si>
    <t xml:space="preserve">630-231-9083</t>
  </si>
  <si>
    <t xml:space="preserve">tdunagan@lorussocompanies.com</t>
  </si>
  <si>
    <t xml:space="preserve">Luse Companies</t>
  </si>
  <si>
    <t xml:space="preserve">3990 Enterprise Court</t>
  </si>
  <si>
    <t xml:space="preserve">Jim</t>
  </si>
  <si>
    <t xml:space="preserve">Cholke</t>
  </si>
  <si>
    <t xml:space="preserve">630-862-2600</t>
  </si>
  <si>
    <t xml:space="preserve">630-862-2673</t>
  </si>
  <si>
    <t xml:space="preserve">jcholke@luse.com</t>
  </si>
  <si>
    <t xml:space="preserve">M Cannon Roofing Company, LLC</t>
  </si>
  <si>
    <t xml:space="preserve">1238 Remington Road</t>
  </si>
  <si>
    <t xml:space="preserve">Cannon</t>
  </si>
  <si>
    <t xml:space="preserve">847-519-0698</t>
  </si>
  <si>
    <t xml:space="preserve">United Roofers Local 11</t>
  </si>
  <si>
    <t xml:space="preserve">mark@mcannonroofing.com</t>
  </si>
  <si>
    <t xml:space="preserve">M.J.B. Decorating Inc.</t>
  </si>
  <si>
    <t xml:space="preserve">6135 N. Elston Avenue</t>
  </si>
  <si>
    <t xml:space="preserve">Joanna</t>
  </si>
  <si>
    <t xml:space="preserve"> Bielic</t>
  </si>
  <si>
    <t xml:space="preserve">847-815-1656</t>
  </si>
  <si>
    <t xml:space="preserve">Painters #14</t>
  </si>
  <si>
    <t xml:space="preserve">DBE</t>
  </si>
  <si>
    <t xml:space="preserve">MBB Enterprises of Chicago, Inc.</t>
  </si>
  <si>
    <t xml:space="preserve">3352 W. Grand Avenue</t>
  </si>
  <si>
    <t xml:space="preserve">Jenny </t>
  </si>
  <si>
    <t xml:space="preserve">Barsh</t>
  </si>
  <si>
    <t xml:space="preserve">773-278-7100</t>
  </si>
  <si>
    <t xml:space="preserve">773-278-7503</t>
  </si>
  <si>
    <t xml:space="preserve">jenny@mbbmasonry.com</t>
  </si>
  <si>
    <t xml:space="preserve">MFIT Construction &amp; Painting, Ltd.</t>
  </si>
  <si>
    <t xml:space="preserve">2814 190th Place</t>
  </si>
  <si>
    <t xml:space="preserve">Lansing</t>
  </si>
  <si>
    <t xml:space="preserve">Jacqueline</t>
  </si>
  <si>
    <t xml:space="preserve">McCarty</t>
  </si>
  <si>
    <t xml:space="preserve">708-251-8337</t>
  </si>
  <si>
    <t xml:space="preserve">Midwest Moving and Storage, Inc.</t>
  </si>
  <si>
    <t xml:space="preserve">1255 Tonne Road</t>
  </si>
  <si>
    <t xml:space="preserve">Luis</t>
  </si>
  <si>
    <t xml:space="preserve">Toledo</t>
  </si>
  <si>
    <t xml:space="preserve">847-593-7201</t>
  </si>
  <si>
    <t xml:space="preserve">Local 1031 IBEW</t>
  </si>
  <si>
    <t xml:space="preserve">mike@midwestmoving.com
luis@midwestmoving.com</t>
  </si>
  <si>
    <t xml:space="preserve">Midwest Properties Construction Inc.</t>
  </si>
  <si>
    <t xml:space="preserve">1114 Oxford Ct.</t>
  </si>
  <si>
    <t xml:space="preserve">Oakbrook Terrace</t>
  </si>
  <si>
    <t xml:space="preserve">Alura</t>
  </si>
  <si>
    <t xml:space="preserve">Ortiz</t>
  </si>
  <si>
    <t xml:space="preserve">312-566-7172</t>
  </si>
  <si>
    <t xml:space="preserve">aluraortiz@live.com</t>
  </si>
  <si>
    <t xml:space="preserve">Multiple Business Systems</t>
  </si>
  <si>
    <t xml:space="preserve">18250 Harwood Ave.</t>
  </si>
  <si>
    <t xml:space="preserve">Homewood</t>
  </si>
  <si>
    <t xml:space="preserve">Raymond</t>
  </si>
  <si>
    <t xml:space="preserve">Tolbert</t>
  </si>
  <si>
    <t xml:space="preserve">708-798-2447</t>
  </si>
  <si>
    <t xml:space="preserve">raymond@mbschicago.net</t>
  </si>
  <si>
    <t xml:space="preserve">Multi-Products Distribution, Inc.</t>
  </si>
  <si>
    <t xml:space="preserve">200 N. Garden Avenue</t>
  </si>
  <si>
    <t xml:space="preserve">Roselle</t>
  </si>
  <si>
    <t xml:space="preserve">Stefanie</t>
  </si>
  <si>
    <t xml:space="preserve">630-893-9612</t>
  </si>
  <si>
    <t xml:space="preserve">630-893-9613</t>
  </si>
  <si>
    <t xml:space="preserve">sgarcia@multi-prod.com</t>
  </si>
  <si>
    <t xml:space="preserve">Municipal Elevator Services, Inc.</t>
  </si>
  <si>
    <t xml:space="preserve">5420 W. Sunnyside Avenue</t>
  </si>
  <si>
    <t xml:space="preserve">Jerry</t>
  </si>
  <si>
    <t xml:space="preserve">MBE-H</t>
  </si>
  <si>
    <t xml:space="preserve">National Painting, Inc</t>
  </si>
  <si>
    <t xml:space="preserve">811 W. Evergreen Avenue, Suite 400</t>
  </si>
  <si>
    <t xml:space="preserve">Edyta</t>
  </si>
  <si>
    <t xml:space="preserve">Brys</t>
  </si>
  <si>
    <t xml:space="preserve">312-265-1460</t>
  </si>
  <si>
    <t xml:space="preserve">312-243-0033</t>
  </si>
  <si>
    <t xml:space="preserve">ebrys@nationalpaintinginc.net</t>
  </si>
  <si>
    <t xml:space="preserve">Nelson Insulation</t>
  </si>
  <si>
    <t xml:space="preserve">366 Hollow Hill</t>
  </si>
  <si>
    <t xml:space="preserve">Jason </t>
  </si>
  <si>
    <t xml:space="preserve">McGuire</t>
  </si>
  <si>
    <t xml:space="preserve">847-526-8333</t>
  </si>
  <si>
    <t xml:space="preserve">Local 17</t>
  </si>
  <si>
    <t xml:space="preserve">NuToys Leisure Products</t>
  </si>
  <si>
    <t xml:space="preserve">915 Hillgrove Avenue</t>
  </si>
  <si>
    <t xml:space="preserve">LaGrange</t>
  </si>
  <si>
    <t xml:space="preserve">Moira</t>
  </si>
  <si>
    <t xml:space="preserve">Staggs</t>
  </si>
  <si>
    <t xml:space="preserve">800-526-6197</t>
  </si>
  <si>
    <t xml:space="preserve">708-579-0109</t>
  </si>
  <si>
    <t xml:space="preserve">janetf@nutoys4fun.com</t>
  </si>
  <si>
    <t xml:space="preserve">Opcon, Inc.</t>
  </si>
  <si>
    <t xml:space="preserve">200 Easy Street, Unit E</t>
  </si>
  <si>
    <t xml:space="preserve">Carol Stream</t>
  </si>
  <si>
    <t xml:space="preserve">Clay </t>
  </si>
  <si>
    <t xml:space="preserve">Graham</t>
  </si>
  <si>
    <t xml:space="preserve">630-221-1880</t>
  </si>
  <si>
    <t xml:space="preserve">Merit Shop</t>
  </si>
  <si>
    <t xml:space="preserve">O'Rourke, Hogan, Fowler, and Dwyer, LLC</t>
  </si>
  <si>
    <t xml:space="preserve">10 S. LaSalle Street, Suite 2900</t>
  </si>
  <si>
    <t xml:space="preserve">Patrick </t>
  </si>
  <si>
    <t xml:space="preserve">Enright</t>
  </si>
  <si>
    <t xml:space="preserve">312-739-3500</t>
  </si>
  <si>
    <t xml:space="preserve">penright@ohfdlaw.com</t>
  </si>
  <si>
    <t xml:space="preserve">Pagoda Electric Inc.</t>
  </si>
  <si>
    <t xml:space="preserve">1728 Cornell Road</t>
  </si>
  <si>
    <t xml:space="preserve">Flossmoor</t>
  </si>
  <si>
    <t xml:space="preserve">Dr. Shorty</t>
  </si>
  <si>
    <t xml:space="preserve">Mills</t>
  </si>
  <si>
    <t xml:space="preserve">708-263-9540</t>
  </si>
  <si>
    <t xml:space="preserve">smills@pagodaelectric.com</t>
  </si>
  <si>
    <t xml:space="preserve">Pamela Self Landscape Architecture Ltd.</t>
  </si>
  <si>
    <t xml:space="preserve">One Anne Court</t>
  </si>
  <si>
    <t xml:space="preserve">Hawthorn Woods</t>
  </si>
  <si>
    <t xml:space="preserve">Pamela </t>
  </si>
  <si>
    <t xml:space="preserve">Self</t>
  </si>
  <si>
    <t xml:space="preserve">847-438-4922</t>
  </si>
  <si>
    <t xml:space="preserve">847-438-5944</t>
  </si>
  <si>
    <t xml:space="preserve">pself@pamelaself.com</t>
  </si>
  <si>
    <t xml:space="preserve">Pan-Oceanic Eng. Co. Inc.</t>
  </si>
  <si>
    <t xml:space="preserve">8501 W. Higgins Road, Suite 630</t>
  </si>
  <si>
    <t xml:space="preserve">Gulzar</t>
  </si>
  <si>
    <t xml:space="preserve">Singh</t>
  </si>
  <si>
    <t xml:space="preserve">773-601-8408</t>
  </si>
  <si>
    <t xml:space="preserve">Local 150 Masons
502 &amp; 803 Laborers</t>
  </si>
  <si>
    <t xml:space="preserve">773-601-8409</t>
  </si>
  <si>
    <t xml:space="preserve">gsingh@panoceanicinc.com </t>
  </si>
  <si>
    <t xml:space="preserve">Pearson Construction, Inc</t>
  </si>
  <si>
    <t xml:space="preserve">15133 Wood Street</t>
  </si>
  <si>
    <t xml:space="preserve">Harvey</t>
  </si>
  <si>
    <t xml:space="preserve">Michael </t>
  </si>
  <si>
    <t xml:space="preserve">Pearson</t>
  </si>
  <si>
    <t xml:space="preserve">708-596-5480</t>
  </si>
  <si>
    <t xml:space="preserve">Pinto Construction Group, Inc.</t>
  </si>
  <si>
    <t xml:space="preserve">7225 W. 105th Street</t>
  </si>
  <si>
    <t xml:space="preserve">Palos Hills</t>
  </si>
  <si>
    <t xml:space="preserve">Richard</t>
  </si>
  <si>
    <t xml:space="preserve">Pinto</t>
  </si>
  <si>
    <t xml:space="preserve">708-430-0040</t>
  </si>
  <si>
    <t xml:space="preserve">multiple</t>
  </si>
  <si>
    <t xml:space="preserve">708-490-4957</t>
  </si>
  <si>
    <t xml:space="preserve">richard.pinto@pintoconstruction.com</t>
  </si>
  <si>
    <t xml:space="preserve">Precision Metals &amp; Hardware Inc.</t>
  </si>
  <si>
    <t xml:space="preserve">5265 N. 124th Street</t>
  </si>
  <si>
    <t xml:space="preserve">Elmhurst</t>
  </si>
  <si>
    <t xml:space="preserve">Steve</t>
  </si>
  <si>
    <t xml:space="preserve">Weis</t>
  </si>
  <si>
    <t xml:space="preserve">262-649-6285</t>
  </si>
  <si>
    <t xml:space="preserve">262-781-3643</t>
  </si>
  <si>
    <t xml:space="preserve">steve@pmhi-wi.com</t>
  </si>
  <si>
    <t xml:space="preserve">Project Osmosis</t>
  </si>
  <si>
    <t xml:space="preserve">1740 W. 99th Street</t>
  </si>
  <si>
    <t xml:space="preserve">Vernon </t>
  </si>
  <si>
    <t xml:space="preserve">Lockhart</t>
  </si>
  <si>
    <t xml:space="preserve">312-505-4920</t>
  </si>
  <si>
    <t xml:space="preserve">vernonl@artontheloose.com </t>
  </si>
  <si>
    <t xml:space="preserve">Protecto Inc</t>
  </si>
  <si>
    <t xml:space="preserve">1697 W. Imperial Court</t>
  </si>
  <si>
    <t xml:space="preserve">630-514-3568</t>
  </si>
  <si>
    <t xml:space="preserve">RAB Air Balance, Inc</t>
  </si>
  <si>
    <t xml:space="preserve">105 E. Townline Road</t>
  </si>
  <si>
    <t xml:space="preserve">Vernon Hills</t>
  </si>
  <si>
    <t xml:space="preserve">Roger</t>
  </si>
  <si>
    <t xml:space="preserve">Alnajjar</t>
  </si>
  <si>
    <t xml:space="preserve">847-970-9000</t>
  </si>
  <si>
    <t xml:space="preserve">SM Local 73</t>
  </si>
  <si>
    <t xml:space="preserve">847-970-9001</t>
  </si>
  <si>
    <t xml:space="preserve">ralnajjar9@gmail.com</t>
  </si>
  <si>
    <t xml:space="preserve">Renewable Energy Concept</t>
  </si>
  <si>
    <t xml:space="preserve">4655 S. Kingdrive, Suite 203</t>
  </si>
  <si>
    <t xml:space="preserve">Derek</t>
  </si>
  <si>
    <t xml:space="preserve">Covington</t>
  </si>
  <si>
    <t xml:space="preserve">312-391-9054</t>
  </si>
  <si>
    <t xml:space="preserve">303-736-4442</t>
  </si>
  <si>
    <t xml:space="preserve">mrcovington1994@yahoo.com</t>
  </si>
  <si>
    <t xml:space="preserve">Roughneck Concrete Drilling &amp; Sawing Company</t>
  </si>
  <si>
    <t xml:space="preserve">8400 Lehigh Avenue</t>
  </si>
  <si>
    <t xml:space="preserve">Morton Grove</t>
  </si>
  <si>
    <t xml:space="preserve">Karen</t>
  </si>
  <si>
    <t xml:space="preserve">Johnson</t>
  </si>
  <si>
    <t xml:space="preserve">847-966-6666</t>
  </si>
  <si>
    <t xml:space="preserve">847-966-6577</t>
  </si>
  <si>
    <t xml:space="preserve">Karen@roughneck1.com</t>
  </si>
  <si>
    <t xml:space="preserve">RV Builders Corporation</t>
  </si>
  <si>
    <t xml:space="preserve">8732 S. Kildare Avenue</t>
  </si>
  <si>
    <t xml:space="preserve">Hometown</t>
  </si>
  <si>
    <t xml:space="preserve">Robert </t>
  </si>
  <si>
    <t xml:space="preserve">Verc</t>
  </si>
  <si>
    <t xml:space="preserve">630-696-5179</t>
  </si>
  <si>
    <t xml:space="preserve">Local 1</t>
  </si>
  <si>
    <t xml:space="preserve">S.B. Enterprises</t>
  </si>
  <si>
    <t xml:space="preserve">1401 E. 179th Street</t>
  </si>
  <si>
    <t xml:space="preserve">773-221-7221</t>
  </si>
  <si>
    <t xml:space="preserve">Local 225</t>
  </si>
  <si>
    <t xml:space="preserve">Safety Incident Management System (SIMS)</t>
  </si>
  <si>
    <t xml:space="preserve">360 Beinoris Dr.</t>
  </si>
  <si>
    <t xml:space="preserve">Reginald</t>
  </si>
  <si>
    <t xml:space="preserve">630-451-4330</t>
  </si>
  <si>
    <t xml:space="preserve">rjones@endure-inc.com</t>
  </si>
  <si>
    <t xml:space="preserve">Sanders Landscaping, Inc.</t>
  </si>
  <si>
    <t xml:space="preserve">8350 S. South Chicago Avenue</t>
  </si>
  <si>
    <t xml:space="preserve">Helene</t>
  </si>
  <si>
    <t xml:space="preserve">Sanders</t>
  </si>
  <si>
    <t xml:space="preserve">773-374-8773</t>
  </si>
  <si>
    <t xml:space="preserve">Local 150 &amp; 703</t>
  </si>
  <si>
    <t xml:space="preserve">773-731-5484</t>
  </si>
  <si>
    <t xml:space="preserve">sandersland@sbcglobal.net</t>
  </si>
  <si>
    <t xml:space="preserve">Schweppe Inc.</t>
  </si>
  <si>
    <t xml:space="preserve">376 W. North Avenue</t>
  </si>
  <si>
    <t xml:space="preserve">Randy </t>
  </si>
  <si>
    <t xml:space="preserve">Schweppe</t>
  </si>
  <si>
    <t xml:space="preserve">630-627-3550</t>
  </si>
  <si>
    <t xml:space="preserve">Open Shop</t>
  </si>
  <si>
    <t xml:space="preserve">rschweppe@schweppeinc.com</t>
  </si>
  <si>
    <t xml:space="preserve">Security Industries, Inc.</t>
  </si>
  <si>
    <t xml:space="preserve">1000 Georgiana Street</t>
  </si>
  <si>
    <t xml:space="preserve">Hobart</t>
  </si>
  <si>
    <t xml:space="preserve">Danny </t>
  </si>
  <si>
    <t xml:space="preserve">219-942-9447</t>
  </si>
  <si>
    <t xml:space="preserve">Local 395 Ironworkers</t>
  </si>
  <si>
    <t xml:space="preserve">219-942-9448</t>
  </si>
  <si>
    <t xml:space="preserve">ar@siifence.com</t>
  </si>
  <si>
    <t xml:space="preserve">Sharlen Electric</t>
  </si>
  <si>
    <t xml:space="preserve">9101 S. Baltimore</t>
  </si>
  <si>
    <t xml:space="preserve">Halter</t>
  </si>
  <si>
    <t xml:space="preserve">773-721-0700</t>
  </si>
  <si>
    <t xml:space="preserve">chalter@sharlen.com</t>
  </si>
  <si>
    <t xml:space="preserve">Siemens Industry Inc.</t>
  </si>
  <si>
    <t xml:space="preserve">585 Slawin Court</t>
  </si>
  <si>
    <t xml:space="preserve">Mount Prospect</t>
  </si>
  <si>
    <t xml:space="preserve">Jeffrey</t>
  </si>
  <si>
    <t xml:space="preserve">Caroll</t>
  </si>
  <si>
    <t xml:space="preserve">312-405-0255</t>
  </si>
  <si>
    <t xml:space="preserve">jeffrey.carroll@siemens.com</t>
  </si>
  <si>
    <t xml:space="preserve">Smart Elevators Company</t>
  </si>
  <si>
    <t xml:space="preserve">1636 Canyon Run Road</t>
  </si>
  <si>
    <t xml:space="preserve">Naperville</t>
  </si>
  <si>
    <t xml:space="preserve">Suzy</t>
  </si>
  <si>
    <t xml:space="preserve">Martin</t>
  </si>
  <si>
    <t xml:space="preserve">630-544-6800</t>
  </si>
  <si>
    <t xml:space="preserve">IUEC Local 2</t>
  </si>
  <si>
    <t xml:space="preserve">630-544-6829</t>
  </si>
  <si>
    <t xml:space="preserve">skinzie@smartelevators.com</t>
  </si>
  <si>
    <t xml:space="preserve">Smith Architecture, Ltd.</t>
  </si>
  <si>
    <t xml:space="preserve">6840 S. Constance</t>
  </si>
  <si>
    <t xml:space="preserve">Kimberlee</t>
  </si>
  <si>
    <t xml:space="preserve">773-934-9124</t>
  </si>
  <si>
    <t xml:space="preserve">ksmith@smith-arch.com</t>
  </si>
  <si>
    <t xml:space="preserve">South Park Construction Inc.</t>
  </si>
  <si>
    <t xml:space="preserve">400 W. 76th Street</t>
  </si>
  <si>
    <t xml:space="preserve">Gregory</t>
  </si>
  <si>
    <t xml:space="preserve">Bailey</t>
  </si>
  <si>
    <t xml:space="preserve">773-952-8721</t>
  </si>
  <si>
    <t xml:space="preserve">Sparkle Painting and Construction Co. Inc.</t>
  </si>
  <si>
    <t xml:space="preserve">6666 N. Western Avenue</t>
  </si>
  <si>
    <t xml:space="preserve">Gene</t>
  </si>
  <si>
    <t xml:space="preserve">Richards</t>
  </si>
  <si>
    <t xml:space="preserve">773-761-7979</t>
  </si>
  <si>
    <t xml:space="preserve">773-761-7878</t>
  </si>
  <si>
    <t xml:space="preserve">sparklepaintco@gmail.com</t>
  </si>
  <si>
    <t xml:space="preserve">STL</t>
  </si>
  <si>
    <t xml:space="preserve">808 N. Dearborn</t>
  </si>
  <si>
    <t xml:space="preserve">Luis </t>
  </si>
  <si>
    <t xml:space="preserve">Collado</t>
  </si>
  <si>
    <t xml:space="preserve">312-644-9850</t>
  </si>
  <si>
    <t xml:space="preserve">312-644-9846</t>
  </si>
  <si>
    <t xml:space="preserve">lcollado@stlchicago.com</t>
  </si>
  <si>
    <t xml:space="preserve">Sumac Inc.</t>
  </si>
  <si>
    <t xml:space="preserve">3701 N. Ravenswood Ave., Suite 202</t>
  </si>
  <si>
    <t xml:space="preserve">Todd</t>
  </si>
  <si>
    <t xml:space="preserve">Lawford</t>
  </si>
  <si>
    <t xml:space="preserve">773-857-7906</t>
  </si>
  <si>
    <t xml:space="preserve">773-857-7905</t>
  </si>
  <si>
    <t xml:space="preserve">tlawford@sumacinc.com</t>
  </si>
  <si>
    <t xml:space="preserve">Superior Floor Covering Inc.</t>
  </si>
  <si>
    <t xml:space="preserve">14500 S. Western Avenue</t>
  </si>
  <si>
    <t xml:space="preserve">Posen</t>
  </si>
  <si>
    <t xml:space="preserve">O'Connor</t>
  </si>
  <si>
    <t xml:space="preserve">708-371-0515</t>
  </si>
  <si>
    <t xml:space="preserve">Carpenters Local 1185</t>
  </si>
  <si>
    <t xml:space="preserve">708-371-0936</t>
  </si>
  <si>
    <t xml:space="preserve">Karen@superiorfloorinc.com</t>
  </si>
  <si>
    <t xml:space="preserve">Swain Therapy &amp; Counseling, LLC</t>
  </si>
  <si>
    <t xml:space="preserve">3612 Lincoln Highway, Suite 6</t>
  </si>
  <si>
    <t xml:space="preserve">Olympia Fields</t>
  </si>
  <si>
    <t xml:space="preserve">Swain</t>
  </si>
  <si>
    <t xml:space="preserve">708-790-1457</t>
  </si>
  <si>
    <t xml:space="preserve">708-841-0129</t>
  </si>
  <si>
    <t xml:space="preserve">tina@swaintherapy.com</t>
  </si>
  <si>
    <t xml:space="preserve">SYNLAWN of Chicago</t>
  </si>
  <si>
    <t xml:space="preserve">1880 Fullerton Avenue, Bldg. 1</t>
  </si>
  <si>
    <t xml:space="preserve">Darren</t>
  </si>
  <si>
    <t xml:space="preserve">Flynn</t>
  </si>
  <si>
    <t xml:space="preserve">773-857-5296</t>
  </si>
  <si>
    <t xml:space="preserve">773-857-5297</t>
  </si>
  <si>
    <t xml:space="preserve">dflynn@synlawn.com</t>
  </si>
  <si>
    <t xml:space="preserve">Taylor Electric</t>
  </si>
  <si>
    <t xml:space="preserve">7811 S. Stony Island</t>
  </si>
  <si>
    <t xml:space="preserve">Martha </t>
  </si>
  <si>
    <t xml:space="preserve">Taylor</t>
  </si>
  <si>
    <t xml:space="preserve">773-346-5658</t>
  </si>
  <si>
    <t xml:space="preserve">IBEW 134</t>
  </si>
  <si>
    <t xml:space="preserve">773-346-5659</t>
  </si>
  <si>
    <t xml:space="preserve">Taylor Transport Service</t>
  </si>
  <si>
    <t xml:space="preserve">PO Box 186</t>
  </si>
  <si>
    <t xml:space="preserve">Brian</t>
  </si>
  <si>
    <t xml:space="preserve">773-527-1328</t>
  </si>
  <si>
    <t xml:space="preserve">708-747-3215</t>
  </si>
  <si>
    <t xml:space="preserve">brian@taylortrans.com</t>
  </si>
  <si>
    <t xml:space="preserve">Teleplus Inc.</t>
  </si>
  <si>
    <t xml:space="preserve">Clancy</t>
  </si>
  <si>
    <t xml:space="preserve">630-543-3066</t>
  </si>
  <si>
    <t xml:space="preserve">MClancy@telepluscom.com</t>
  </si>
  <si>
    <t xml:space="preserve">Total Surface LLC</t>
  </si>
  <si>
    <t xml:space="preserve">Erick</t>
  </si>
  <si>
    <t xml:space="preserve">Oleson</t>
  </si>
  <si>
    <t xml:space="preserve">847-657-0808</t>
  </si>
  <si>
    <t xml:space="preserve">847-486-0322</t>
  </si>
  <si>
    <t xml:space="preserve">erick@totalsurfacellc.com</t>
  </si>
  <si>
    <t xml:space="preserve">Trimark Marlinn</t>
  </si>
  <si>
    <t xml:space="preserve">6100 W. 73rd Street, Suite 1</t>
  </si>
  <si>
    <t xml:space="preserve">Bedford Park</t>
  </si>
  <si>
    <t xml:space="preserve">Debbie</t>
  </si>
  <si>
    <t xml:space="preserve">Moutry</t>
  </si>
  <si>
    <t xml:space="preserve">708-496-5772</t>
  </si>
  <si>
    <t xml:space="preserve">708-496-3548</t>
  </si>
  <si>
    <t xml:space="preserve">dmoutry@trimarkusa.com</t>
  </si>
  <si>
    <t xml:space="preserve">U.S. Architectural Glass &amp; Metal</t>
  </si>
  <si>
    <t xml:space="preserve">645 Blackhawk Drive</t>
  </si>
  <si>
    <t xml:space="preserve">Westmont</t>
  </si>
  <si>
    <t xml:space="preserve">Ernest</t>
  </si>
  <si>
    <t xml:space="preserve">Edwards</t>
  </si>
  <si>
    <t xml:space="preserve">630-323-4050</t>
  </si>
  <si>
    <t xml:space="preserve">Local 63, 73, 1</t>
  </si>
  <si>
    <t xml:space="preserve">tclark@usaglassandmetal.com</t>
  </si>
  <si>
    <t xml:space="preserve">Urban Excellence Inc.</t>
  </si>
  <si>
    <t xml:space="preserve">8149 S. Maplewood</t>
  </si>
  <si>
    <t xml:space="preserve">Stephen</t>
  </si>
  <si>
    <t xml:space="preserve">Excellent</t>
  </si>
  <si>
    <t xml:space="preserve">773-424-4650</t>
  </si>
  <si>
    <t xml:space="preserve">hires union subs</t>
  </si>
  <si>
    <t xml:space="preserve">773-424-4654</t>
  </si>
  <si>
    <t xml:space="preserve">stephen@urbanexcellence.biz</t>
  </si>
  <si>
    <t xml:space="preserve">W.B.F. Construction Inc.</t>
  </si>
  <si>
    <t xml:space="preserve">8339 S. Winchester Avenue</t>
  </si>
  <si>
    <t xml:space="preserve">Jameel </t>
  </si>
  <si>
    <t xml:space="preserve">Ervin</t>
  </si>
  <si>
    <t xml:space="preserve">773-617-4886</t>
  </si>
  <si>
    <t xml:space="preserve">j.ervin@wbf-construction.com</t>
  </si>
  <si>
    <t xml:space="preserve">W.R. Weis Company, Inc.</t>
  </si>
  <si>
    <t xml:space="preserve">2100 S. Wabash Avenue</t>
  </si>
  <si>
    <t xml:space="preserve">312-949-1400</t>
  </si>
  <si>
    <t xml:space="preserve">BAC Local 21</t>
  </si>
  <si>
    <t xml:space="preserve">312-949-1127</t>
  </si>
  <si>
    <t xml:space="preserve">jspitza@wrweis.com</t>
  </si>
  <si>
    <t xml:space="preserve">Windy City Electric Company</t>
  </si>
  <si>
    <t xml:space="preserve">7225 W. Touhy Avenue</t>
  </si>
  <si>
    <t xml:space="preserve">Kathleen</t>
  </si>
  <si>
    <t xml:space="preserve">McMahon</t>
  </si>
  <si>
    <t xml:space="preserve">773-774-0201</t>
  </si>
  <si>
    <t xml:space="preserve">katy@windycityelectric.com</t>
  </si>
  <si>
    <t xml:space="preserve"># attend</t>
  </si>
  <si>
    <t xml:space="preserve">email</t>
  </si>
  <si>
    <t xml:space="preserve">AGAE Contracting (no room needed)</t>
  </si>
  <si>
    <t xml:space="preserve">Miezio</t>
  </si>
  <si>
    <t xml:space="preserve">773-777-2240</t>
  </si>
  <si>
    <t xml:space="preserve">773-777-2243</t>
  </si>
  <si>
    <t xml:space="preserve">rmiezio@agaecontracting.com</t>
  </si>
  <si>
    <t xml:space="preserve">All Bry Construction</t>
  </si>
  <si>
    <t xml:space="preserve">145 Tower Drive, Suite 7</t>
  </si>
  <si>
    <t xml:space="preserve">Burr Ridge</t>
  </si>
  <si>
    <t xml:space="preserve">Thomas</t>
  </si>
  <si>
    <t xml:space="preserve">Girourard</t>
  </si>
  <si>
    <t xml:space="preserve">630-655-9567</t>
  </si>
  <si>
    <t xml:space="preserve">630-655-9597</t>
  </si>
  <si>
    <t xml:space="preserve">tomg@all-bry.com </t>
  </si>
  <si>
    <t xml:space="preserve">Blinderman Construction</t>
  </si>
  <si>
    <t xml:space="preserve">8501 West Higgins Road</t>
  </si>
  <si>
    <t xml:space="preserve">Steven </t>
  </si>
  <si>
    <t xml:space="preserve">Blinderman</t>
  </si>
  <si>
    <t xml:space="preserve">773-444-0500</t>
  </si>
  <si>
    <t xml:space="preserve">773-444-0501</t>
  </si>
  <si>
    <t xml:space="preserve">SBlinderman@Blinderman.com </t>
  </si>
  <si>
    <t xml:space="preserve">Burling Builders</t>
  </si>
  <si>
    <t xml:space="preserve">44 W. 60th Street</t>
  </si>
  <si>
    <t xml:space="preserve">John</t>
  </si>
  <si>
    <t xml:space="preserve">Girzadas</t>
  </si>
  <si>
    <t xml:space="preserve">773-241-6821</t>
  </si>
  <si>
    <t xml:space="preserve">888-224-3297</t>
  </si>
  <si>
    <t xml:space="preserve">Rclancy@burlingbuilders.com</t>
  </si>
  <si>
    <t xml:space="preserve">CMM Group, Inc</t>
  </si>
  <si>
    <t xml:space="preserve">17704 Paxton Avenue</t>
  </si>
  <si>
    <t xml:space="preserve">Bergin</t>
  </si>
  <si>
    <t xml:space="preserve">708-251-5910</t>
  </si>
  <si>
    <t xml:space="preserve">meb@cmmgroupinc.com</t>
  </si>
  <si>
    <t xml:space="preserve">F.H. Paschen</t>
  </si>
  <si>
    <t xml:space="preserve">5515 N. East River Road</t>
  </si>
  <si>
    <t xml:space="preserve">Leo J.</t>
  </si>
  <si>
    <t xml:space="preserve">Wright</t>
  </si>
  <si>
    <t xml:space="preserve">773-444-3474</t>
  </si>
  <si>
    <t xml:space="preserve">773-714-0957</t>
  </si>
  <si>
    <t xml:space="preserve">lwright@fhpaschen.com</t>
  </si>
  <si>
    <t xml:space="preserve">Friedler Construction</t>
  </si>
  <si>
    <t xml:space="preserve">2525 N. Elston Avenue, Suite D-240</t>
  </si>
  <si>
    <t xml:space="preserve">Levine</t>
  </si>
  <si>
    <t xml:space="preserve">773-661-5744</t>
  </si>
  <si>
    <t xml:space="preserve">ericf@friedlerconstruction.com</t>
  </si>
  <si>
    <t xml:space="preserve">George Solitt Construction Company</t>
  </si>
  <si>
    <t xml:space="preserve">790 N. Central Avenue</t>
  </si>
  <si>
    <t xml:space="preserve">Lenz</t>
  </si>
  <si>
    <t xml:space="preserve">630-860-7333</t>
  </si>
  <si>
    <t xml:space="preserve">630-860-7347</t>
  </si>
  <si>
    <t xml:space="preserve">Slenz@sollitt.com</t>
  </si>
  <si>
    <t xml:space="preserve">K.R. Miller Contractors, Inc.</t>
  </si>
  <si>
    <t xml:space="preserve">1624 Colonial Pkwy</t>
  </si>
  <si>
    <t xml:space="preserve">Inverness</t>
  </si>
  <si>
    <t xml:space="preserve">Julia</t>
  </si>
  <si>
    <t xml:space="preserve">Cwienkala</t>
  </si>
  <si>
    <t xml:space="preserve">847-358-6400</t>
  </si>
  <si>
    <t xml:space="preserve">847-358-6504</t>
  </si>
  <si>
    <t xml:space="preserve">keith-krm@sbcglobal.net </t>
  </si>
  <si>
    <t xml:space="preserve">O.C.A. Construction, Inc.</t>
  </si>
  <si>
    <t xml:space="preserve">8434 Corcoran Road</t>
  </si>
  <si>
    <t xml:space="preserve">Willow Springs</t>
  </si>
  <si>
    <t xml:space="preserve">Kelly</t>
  </si>
  <si>
    <t xml:space="preserve">Heneghan</t>
  </si>
  <si>
    <t xml:space="preserve">708-878-3736</t>
  </si>
  <si>
    <t xml:space="preserve">708-839-5608</t>
  </si>
  <si>
    <t xml:space="preserve">kelly@ocaconstruction.com</t>
  </si>
  <si>
    <t xml:space="preserve">R. J. Olmen Company</t>
  </si>
  <si>
    <t xml:space="preserve">3200 W. Lake Avenue</t>
  </si>
  <si>
    <t xml:space="preserve">Wendy</t>
  </si>
  <si>
    <t xml:space="preserve">Olmen</t>
  </si>
  <si>
    <t xml:space="preserve">847-724-0994</t>
  </si>
  <si>
    <t xml:space="preserve">847-724-7307</t>
  </si>
  <si>
    <t xml:space="preserve">office@rjolmencompany.com</t>
  </si>
  <si>
    <t xml:space="preserve">Reliable &amp; Associates Construction Company</t>
  </si>
  <si>
    <t xml:space="preserve">235 N. Ogden Avenue</t>
  </si>
  <si>
    <t xml:space="preserve">Mark</t>
  </si>
  <si>
    <t xml:space="preserve">Giebelhausen</t>
  </si>
  <si>
    <t xml:space="preserve">312-666-3626</t>
  </si>
  <si>
    <t xml:space="preserve">markg@reliablecontracting.net</t>
  </si>
  <si>
    <t xml:space="preserve">Reyes Group Ltd.</t>
  </si>
  <si>
    <t xml:space="preserve">15515 S. Crawford</t>
  </si>
  <si>
    <t xml:space="preserve">Marcos</t>
  </si>
  <si>
    <t xml:space="preserve">Reyes</t>
  </si>
  <si>
    <t xml:space="preserve">708-516-8212</t>
  </si>
  <si>
    <t xml:space="preserve">708-596-7184</t>
  </si>
  <si>
    <t xml:space="preserve">marcosg@reyesgroup.com</t>
  </si>
  <si>
    <t xml:space="preserve">Staalsen Construction Company, Inc.</t>
  </si>
  <si>
    <t xml:space="preserve">4639 W. Armitage Avenue</t>
  </si>
  <si>
    <t xml:space="preserve">Kenneth </t>
  </si>
  <si>
    <t xml:space="preserve">Klint</t>
  </si>
  <si>
    <t xml:space="preserve">773-637-1116</t>
  </si>
  <si>
    <t xml:space="preserve">773-637-8331</t>
  </si>
  <si>
    <t xml:space="preserve">sshelton@staalsen.com</t>
  </si>
  <si>
    <t xml:space="preserve">Tyler Lane Construction</t>
  </si>
  <si>
    <t xml:space="preserve">4200 W. Victoria Street</t>
  </si>
  <si>
    <t xml:space="preserve">Vince</t>
  </si>
  <si>
    <t xml:space="preserve">Vacala</t>
  </si>
  <si>
    <t xml:space="preserve">773-588-4500</t>
  </si>
  <si>
    <t xml:space="preserve">vincev@tylerlaneinc.com</t>
  </si>
  <si>
    <t xml:space="preserve">Walsh Construction</t>
  </si>
  <si>
    <t xml:space="preserve">929 W. Adams</t>
  </si>
  <si>
    <t xml:space="preserve">Cornelius</t>
  </si>
  <si>
    <t xml:space="preserve">Griggs</t>
  </si>
  <si>
    <t xml:space="preserve">312-617-7201</t>
  </si>
  <si>
    <t xml:space="preserve">312-563-5467</t>
  </si>
  <si>
    <t xml:space="preserve">cgriggs@walshgroup.com</t>
  </si>
  <si>
    <t xml:space="preserve">Wight Construction</t>
  </si>
  <si>
    <t xml:space="preserve">2500 N. Frontage Road</t>
  </si>
  <si>
    <t xml:space="preserve">Damien</t>
  </si>
  <si>
    <t xml:space="preserve">Christian</t>
  </si>
  <si>
    <t xml:space="preserve">McNamee</t>
  </si>
  <si>
    <t xml:space="preserve">630-969-7000</t>
  </si>
  <si>
    <t xml:space="preserve">630-884-3177</t>
  </si>
  <si>
    <t xml:space="preserve">cmcnamee@wightco.com</t>
  </si>
  <si>
    <t xml:space="preserve">Attendance total</t>
  </si>
  <si>
    <t xml:space="preserve">Agency</t>
  </si>
  <si>
    <t xml:space="preserve">Address</t>
  </si>
  <si>
    <t xml:space="preserve">City</t>
  </si>
  <si>
    <t xml:space="preserve">State</t>
  </si>
  <si>
    <t xml:space="preserve">Zip</t>
  </si>
  <si>
    <t xml:space="preserve">Main Phone</t>
  </si>
  <si>
    <t xml:space="preserve">Fax</t>
  </si>
  <si>
    <t xml:space="preserve">web</t>
  </si>
  <si>
    <t xml:space="preserve">Federation of Women Contractors</t>
  </si>
  <si>
    <t xml:space="preserve">5650 S. Archer Avenue</t>
  </si>
  <si>
    <t xml:space="preserve">312-360-1122</t>
  </si>
  <si>
    <t xml:space="preserve">312-360-0239</t>
  </si>
  <si>
    <t xml:space="preserve">fwcchicago@aol.com</t>
  </si>
  <si>
    <t xml:space="preserve">www.fwcchicago.com</t>
  </si>
  <si>
    <t xml:space="preserve">Chicago Urban League</t>
  </si>
  <si>
    <t xml:space="preserve">4510 S. Michigan Avenue</t>
  </si>
  <si>
    <t xml:space="preserve">773-285-5800</t>
  </si>
  <si>
    <t xml:space="preserve">773-451-3549</t>
  </si>
  <si>
    <t xml:space="preserve">ssizemore@thechicagourbanleague.org</t>
  </si>
  <si>
    <t xml:space="preserve">www.thechicagourbanleague.org</t>
  </si>
  <si>
    <t xml:space="preserve">Chicago Public Schools-Procurement</t>
  </si>
  <si>
    <t xml:space="preserve">125 S. Clark Street</t>
  </si>
  <si>
    <t xml:space="preserve">773-553-1000</t>
  </si>
  <si>
    <t xml:space="preserve">Chicagp Public Schools-Office of Business Diversity</t>
  </si>
  <si>
    <t xml:space="preserve">Sheet Metal Workers Union Local 73</t>
  </si>
  <si>
    <t xml:space="preserve">4550 Roosevelt Road</t>
  </si>
  <si>
    <t xml:space="preserve">Hillside</t>
  </si>
  <si>
    <t xml:space="preserve">708-449-0073</t>
  </si>
  <si>
    <t xml:space="preserve">ahern@smw73.org</t>
  </si>
  <si>
    <t xml:space="preserve">Chicago Regional Council of Carpenters</t>
  </si>
  <si>
    <t xml:space="preserve">12 E. Erie Street</t>
  </si>
  <si>
    <t xml:space="preserve">630-325-4132</t>
  </si>
  <si>
    <t xml:space="preserve">630-325-8062</t>
  </si>
  <si>
    <t xml:space="preserve">www.carpentersunion.org</t>
  </si>
  <si>
    <t xml:space="preserve">Lead Facility Managers/Facility Managers</t>
  </si>
  <si>
    <t xml:space="preserve">United Brotherhood of Carpenters and Joiners of America, Local 13</t>
  </si>
  <si>
    <t xml:space="preserve">300 S. Ashland Avenue</t>
  </si>
  <si>
    <t xml:space="preserve">312-829-1396</t>
  </si>
  <si>
    <t xml:space="preserve">312-829-9109</t>
  </si>
  <si>
    <t xml:space="preserve">ubclocal13@aol.com</t>
  </si>
  <si>
    <t xml:space="preserve">Attendance Total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uford@adpropertyservices.com" TargetMode="External"/><Relationship Id="rId2" Type="http://schemas.openxmlformats.org/officeDocument/2006/relationships/hyperlink" Target="mailto:acbrownconstruct@sbcglobal.net" TargetMode="External"/><Relationship Id="rId3" Type="http://schemas.openxmlformats.org/officeDocument/2006/relationships/hyperlink" Target="mailto:marcelino@abcs-inc.com" TargetMode="External"/><Relationship Id="rId4" Type="http://schemas.openxmlformats.org/officeDocument/2006/relationships/hyperlink" Target="mailto:nick@allchicagoinc.com" TargetMode="External"/><Relationship Id="rId5" Type="http://schemas.openxmlformats.org/officeDocument/2006/relationships/hyperlink" Target="mailto:lmarcin@alltechenergy.com" TargetMode="External"/><Relationship Id="rId6" Type="http://schemas.openxmlformats.org/officeDocument/2006/relationships/hyperlink" Target="mailto:a.specialists@app.net" TargetMode="External"/><Relationship Id="rId7" Type="http://schemas.openxmlformats.org/officeDocument/2006/relationships/hyperlink" Target="mailto:kay@anagnos.com" TargetMode="External"/><Relationship Id="rId8" Type="http://schemas.openxmlformats.org/officeDocument/2006/relationships/hyperlink" Target="mailto:office@andersonshah.com" TargetMode="External"/><Relationship Id="rId9" Type="http://schemas.openxmlformats.org/officeDocument/2006/relationships/hyperlink" Target="mailto:michael@bkfcomputers.com" TargetMode="External"/><Relationship Id="rId10" Type="http://schemas.openxmlformats.org/officeDocument/2006/relationships/hyperlink" Target="mailto:shelagh@angelabatement.com" TargetMode="External"/><Relationship Id="rId11" Type="http://schemas.openxmlformats.org/officeDocument/2006/relationships/hyperlink" Target="mailto:angievideo@aol.com" TargetMode="External"/><Relationship Id="rId12" Type="http://schemas.openxmlformats.org/officeDocument/2006/relationships/hyperlink" Target="mailto:fingerprintman@gmail.com" TargetMode="External"/><Relationship Id="rId13" Type="http://schemas.openxmlformats.org/officeDocument/2006/relationships/hyperlink" Target="mailto:edelacruz@antiquaconstruction.com" TargetMode="External"/><Relationship Id="rId14" Type="http://schemas.openxmlformats.org/officeDocument/2006/relationships/hyperlink" Target="mailto:Dan.Feuerstein@alcchicago.com" TargetMode="External"/><Relationship Id="rId15" Type="http://schemas.openxmlformats.org/officeDocument/2006/relationships/hyperlink" Target="mailto:laura.schmidt@autumnconstruction.com" TargetMode="External"/><Relationship Id="rId16" Type="http://schemas.openxmlformats.org/officeDocument/2006/relationships/hyperlink" Target="mailto:barker@radiatorcover.com" TargetMode="External"/><Relationship Id="rId17" Type="http://schemas.openxmlformats.org/officeDocument/2006/relationships/hyperlink" Target="mailto:batistequality@gmail.com" TargetMode="External"/><Relationship Id="rId18" Type="http://schemas.openxmlformats.org/officeDocument/2006/relationships/hyperlink" Target="mailto:angie@bigomovers.com" TargetMode="External"/><Relationship Id="rId19" Type="http://schemas.openxmlformats.org/officeDocument/2006/relationships/hyperlink" Target="mailto:cthomas@bei-chicago.com" TargetMode="External"/><Relationship Id="rId20" Type="http://schemas.openxmlformats.org/officeDocument/2006/relationships/hyperlink" Target="mailto:carol@c3corporation.net" TargetMode="External"/><Relationship Id="rId21" Type="http://schemas.openxmlformats.org/officeDocument/2006/relationships/hyperlink" Target="mailto:dmerryman@camcor.com" TargetMode="External"/><Relationship Id="rId22" Type="http://schemas.openxmlformats.org/officeDocument/2006/relationships/hyperlink" Target="mailto:rdifiore@candorelectric.com" TargetMode="External"/><Relationship Id="rId23" Type="http://schemas.openxmlformats.org/officeDocument/2006/relationships/hyperlink" Target="mailto:THuffer@ccaltd.com" TargetMode="External"/><Relationship Id="rId24" Type="http://schemas.openxmlformats.org/officeDocument/2006/relationships/hyperlink" Target="mailto:armando@chi-con.net" TargetMode="External"/><Relationship Id="rId25" Type="http://schemas.openxmlformats.org/officeDocument/2006/relationships/hyperlink" Target="mailto:rogerpost@christywebber.com" TargetMode="External"/><Relationship Id="rId26" Type="http://schemas.openxmlformats.org/officeDocument/2006/relationships/hyperlink" Target="mailto:Cleaningservicesetc.bc@gmail.com" TargetMode="External"/><Relationship Id="rId27" Type="http://schemas.openxmlformats.org/officeDocument/2006/relationships/hyperlink" Target="mailto:code.sim@comcast.net" TargetMode="External"/><Relationship Id="rId28" Type="http://schemas.openxmlformats.org/officeDocument/2006/relationships/hyperlink" Target="mailto:ldixon@comprehensivecc.com" TargetMode="External"/><Relationship Id="rId29" Type="http://schemas.openxmlformats.org/officeDocument/2006/relationships/hyperlink" Target="mailto:Sam@CulinaryEquipmentGroup.com" TargetMode="External"/><Relationship Id="rId30" Type="http://schemas.openxmlformats.org/officeDocument/2006/relationships/hyperlink" Target="mailto:clarke.criddell@cvssouthwestcorp.com" TargetMode="External"/><Relationship Id="rId31" Type="http://schemas.openxmlformats.org/officeDocument/2006/relationships/hyperlink" Target="mailto:ecalderon@driveconstruction.com" TargetMode="External"/><Relationship Id="rId32" Type="http://schemas.openxmlformats.org/officeDocument/2006/relationships/hyperlink" Target="mailto:tony@divtel.com" TargetMode="External"/><Relationship Id="rId33" Type="http://schemas.openxmlformats.org/officeDocument/2006/relationships/hyperlink" Target="mailto:raul@durangopainting.com" TargetMode="External"/><Relationship Id="rId34" Type="http://schemas.openxmlformats.org/officeDocument/2006/relationships/hyperlink" Target="mailto:tduffy@ecolightingservices.com" TargetMode="External"/><Relationship Id="rId35" Type="http://schemas.openxmlformats.org/officeDocument/2006/relationships/hyperlink" Target="mailto:ross@elanar.com" TargetMode="External"/><Relationship Id="rId36" Type="http://schemas.openxmlformats.org/officeDocument/2006/relationships/hyperlink" Target="mailto:info@endure-inc.com" TargetMode="External"/><Relationship Id="rId37" Type="http://schemas.openxmlformats.org/officeDocument/2006/relationships/hyperlink" Target="mailto:mcintoshm@evergreenelec.com" TargetMode="External"/><Relationship Id="rId38" Type="http://schemas.openxmlformats.org/officeDocument/2006/relationships/hyperlink" Target="mailto:fgarcia@fgarcialandscaping.com" TargetMode="External"/><Relationship Id="rId39" Type="http://schemas.openxmlformats.org/officeDocument/2006/relationships/hyperlink" Target="mailto:rrios@geigc.com" TargetMode="External"/><Relationship Id="rId40" Type="http://schemas.openxmlformats.org/officeDocument/2006/relationships/hyperlink" Target="mailto:charlene@geralexinc.com" TargetMode="External"/><Relationship Id="rId41" Type="http://schemas.openxmlformats.org/officeDocument/2006/relationships/hyperlink" Target="mailto:eelamin@usa.com" TargetMode="External"/><Relationship Id="rId42" Type="http://schemas.openxmlformats.org/officeDocument/2006/relationships/hyperlink" Target="mailto:jblandford@greatline.net" TargetMode="External"/><Relationship Id="rId43" Type="http://schemas.openxmlformats.org/officeDocument/2006/relationships/hyperlink" Target="mailto:ccarr@hhillinois.com" TargetMode="External"/><Relationship Id="rId44" Type="http://schemas.openxmlformats.org/officeDocument/2006/relationships/hyperlink" Target="mailto:hopkinselevator@hotmail.com" TargetMode="External"/><Relationship Id="rId45" Type="http://schemas.openxmlformats.org/officeDocument/2006/relationships/hyperlink" Target="mailto:horizoncontractors@sbcglobal.com" TargetMode="External"/><Relationship Id="rId46" Type="http://schemas.openxmlformats.org/officeDocument/2006/relationships/hyperlink" Target="mailto:wendell@hpesil.com" TargetMode="External"/><Relationship Id="rId47" Type="http://schemas.openxmlformats.org/officeDocument/2006/relationships/hyperlink" Target="mailto:cary@Imperiallighting.com" TargetMode="External"/><Relationship Id="rId48" Type="http://schemas.openxmlformats.org/officeDocument/2006/relationships/hyperlink" Target="mailto:pkastle@industrialdoor.com" TargetMode="External"/><Relationship Id="rId49" Type="http://schemas.openxmlformats.org/officeDocument/2006/relationships/hyperlink" Target="mailto:antonella.monroy@ifi-group.com" TargetMode="External"/><Relationship Id="rId50" Type="http://schemas.openxmlformats.org/officeDocument/2006/relationships/hyperlink" Target="mailto:irobinson@iri-cepco.com" TargetMode="External"/><Relationship Id="rId51" Type="http://schemas.openxmlformats.org/officeDocument/2006/relationships/hyperlink" Target="mailto:al@iwgservices.com" TargetMode="External"/><Relationship Id="rId52" Type="http://schemas.openxmlformats.org/officeDocument/2006/relationships/hyperlink" Target="mailto:Karen@jslrestoration.com" TargetMode="External"/><Relationship Id="rId53" Type="http://schemas.openxmlformats.org/officeDocument/2006/relationships/hyperlink" Target="mailto:ozella2100@aol.com" TargetMode="External"/><Relationship Id="rId54" Type="http://schemas.openxmlformats.org/officeDocument/2006/relationships/hyperlink" Target="mailto:steven.a.green@jci.com" TargetMode="External"/><Relationship Id="rId55" Type="http://schemas.openxmlformats.org/officeDocument/2006/relationships/hyperlink" Target="mailto:apostlejta@tdcc.org" TargetMode="External"/><Relationship Id="rId56" Type="http://schemas.openxmlformats.org/officeDocument/2006/relationships/hyperlink" Target="mailto:dan@leesoven.com" TargetMode="External"/><Relationship Id="rId57" Type="http://schemas.openxmlformats.org/officeDocument/2006/relationships/hyperlink" Target="mailto:tdunagan@lorussocompanies.com" TargetMode="External"/><Relationship Id="rId58" Type="http://schemas.openxmlformats.org/officeDocument/2006/relationships/hyperlink" Target="mailto:jcholke@luse.com" TargetMode="External"/><Relationship Id="rId59" Type="http://schemas.openxmlformats.org/officeDocument/2006/relationships/hyperlink" Target="mailto:mark@mcannonroofing.com" TargetMode="External"/><Relationship Id="rId60" Type="http://schemas.openxmlformats.org/officeDocument/2006/relationships/hyperlink" Target="mailto:jenny@mbbmasonry.com" TargetMode="External"/><Relationship Id="rId61" Type="http://schemas.openxmlformats.org/officeDocument/2006/relationships/hyperlink" Target="mailto:mike@midwestmoving.com" TargetMode="External"/><Relationship Id="rId62" Type="http://schemas.openxmlformats.org/officeDocument/2006/relationships/hyperlink" Target="mailto:aluraortiz@live.com" TargetMode="External"/><Relationship Id="rId63" Type="http://schemas.openxmlformats.org/officeDocument/2006/relationships/hyperlink" Target="mailto:raymond@mbschicago.net" TargetMode="External"/><Relationship Id="rId64" Type="http://schemas.openxmlformats.org/officeDocument/2006/relationships/hyperlink" Target="mailto:sgarcia@multi-prod.com" TargetMode="External"/><Relationship Id="rId65" Type="http://schemas.openxmlformats.org/officeDocument/2006/relationships/hyperlink" Target="mailto:ebrys@nationalpaintinginc.net" TargetMode="External"/><Relationship Id="rId66" Type="http://schemas.openxmlformats.org/officeDocument/2006/relationships/hyperlink" Target="mailto:janetf@nutoys4fun.com" TargetMode="External"/><Relationship Id="rId67" Type="http://schemas.openxmlformats.org/officeDocument/2006/relationships/hyperlink" Target="mailto:penright@ohfdlaw.com" TargetMode="External"/><Relationship Id="rId68" Type="http://schemas.openxmlformats.org/officeDocument/2006/relationships/hyperlink" Target="mailto:smills@pagodaelectric.com" TargetMode="External"/><Relationship Id="rId69" Type="http://schemas.openxmlformats.org/officeDocument/2006/relationships/hyperlink" Target="mailto:pself@pamelaself.com" TargetMode="External"/><Relationship Id="rId70" Type="http://schemas.openxmlformats.org/officeDocument/2006/relationships/hyperlink" Target="mailto:gsingh@panoceanicinc.com" TargetMode="External"/><Relationship Id="rId71" Type="http://schemas.openxmlformats.org/officeDocument/2006/relationships/hyperlink" Target="mailto:Karen@jslrestoration.com" TargetMode="External"/><Relationship Id="rId72" Type="http://schemas.openxmlformats.org/officeDocument/2006/relationships/hyperlink" Target="mailto:richard.pinto@pintoconstruction.com" TargetMode="External"/><Relationship Id="rId73" Type="http://schemas.openxmlformats.org/officeDocument/2006/relationships/hyperlink" Target="mailto:steve@pmhi-wi.com" TargetMode="External"/><Relationship Id="rId74" Type="http://schemas.openxmlformats.org/officeDocument/2006/relationships/hyperlink" Target="mailto:vernonl@artontheloose.com" TargetMode="External"/><Relationship Id="rId75" Type="http://schemas.openxmlformats.org/officeDocument/2006/relationships/hyperlink" Target="mailto:ralnajjar9@gmail.com" TargetMode="External"/><Relationship Id="rId76" Type="http://schemas.openxmlformats.org/officeDocument/2006/relationships/hyperlink" Target="mailto:mrcovington1994@yahoo.com" TargetMode="External"/><Relationship Id="rId77" Type="http://schemas.openxmlformats.org/officeDocument/2006/relationships/hyperlink" Target="mailto:Karen@roughneck1.com" TargetMode="External"/><Relationship Id="rId78" Type="http://schemas.openxmlformats.org/officeDocument/2006/relationships/hyperlink" Target="mailto:rjones@endure-inc.com" TargetMode="External"/><Relationship Id="rId79" Type="http://schemas.openxmlformats.org/officeDocument/2006/relationships/hyperlink" Target="mailto:sandersland@sbcglobal.net" TargetMode="External"/><Relationship Id="rId80" Type="http://schemas.openxmlformats.org/officeDocument/2006/relationships/hyperlink" Target="mailto:rschweppe@schweppeinc.com" TargetMode="External"/><Relationship Id="rId81" Type="http://schemas.openxmlformats.org/officeDocument/2006/relationships/hyperlink" Target="mailto:ar@siifence.com" TargetMode="External"/><Relationship Id="rId82" Type="http://schemas.openxmlformats.org/officeDocument/2006/relationships/hyperlink" Target="mailto:chalter@sharlen.com" TargetMode="External"/><Relationship Id="rId83" Type="http://schemas.openxmlformats.org/officeDocument/2006/relationships/hyperlink" Target="tel:%28312%29%20405-0255" TargetMode="External"/><Relationship Id="rId84" Type="http://schemas.openxmlformats.org/officeDocument/2006/relationships/hyperlink" Target="mailto:jeffrey.carroll@siemens.com" TargetMode="External"/><Relationship Id="rId85" Type="http://schemas.openxmlformats.org/officeDocument/2006/relationships/hyperlink" Target="mailto:skinzie@smartelevators.com" TargetMode="External"/><Relationship Id="rId86" Type="http://schemas.openxmlformats.org/officeDocument/2006/relationships/hyperlink" Target="mailto:ksmith@smith-arch.com" TargetMode="External"/><Relationship Id="rId87" Type="http://schemas.openxmlformats.org/officeDocument/2006/relationships/hyperlink" Target="mailto:sparklepaintco@gmail.com" TargetMode="External"/><Relationship Id="rId88" Type="http://schemas.openxmlformats.org/officeDocument/2006/relationships/hyperlink" Target="mailto:lcollado@stlchicago.com" TargetMode="External"/><Relationship Id="rId89" Type="http://schemas.openxmlformats.org/officeDocument/2006/relationships/hyperlink" Target="mailto:tlawford@sumacinc.com" TargetMode="External"/><Relationship Id="rId90" Type="http://schemas.openxmlformats.org/officeDocument/2006/relationships/hyperlink" Target="mailto:Karen@superiorfloorinc.com" TargetMode="External"/><Relationship Id="rId91" Type="http://schemas.openxmlformats.org/officeDocument/2006/relationships/hyperlink" Target="mailto:tina@swaintherapy.com" TargetMode="External"/><Relationship Id="rId92" Type="http://schemas.openxmlformats.org/officeDocument/2006/relationships/hyperlink" Target="mailto:dflynn@synlawn.com" TargetMode="External"/><Relationship Id="rId93" Type="http://schemas.openxmlformats.org/officeDocument/2006/relationships/hyperlink" Target="mailto:brian@taylortrans.com" TargetMode="External"/><Relationship Id="rId94" Type="http://schemas.openxmlformats.org/officeDocument/2006/relationships/hyperlink" Target="mailto:MClancy@telepluscom.com" TargetMode="External"/><Relationship Id="rId95" Type="http://schemas.openxmlformats.org/officeDocument/2006/relationships/hyperlink" Target="mailto:erick@totalsurfacellc.com" TargetMode="External"/><Relationship Id="rId96" Type="http://schemas.openxmlformats.org/officeDocument/2006/relationships/hyperlink" Target="mailto:dmoutry@trimarkusa.com" TargetMode="External"/><Relationship Id="rId97" Type="http://schemas.openxmlformats.org/officeDocument/2006/relationships/hyperlink" Target="mailto:tclark@usaglassandmetal.com" TargetMode="External"/><Relationship Id="rId98" Type="http://schemas.openxmlformats.org/officeDocument/2006/relationships/hyperlink" Target="mailto:stephen@urbanexcellence.biz" TargetMode="External"/><Relationship Id="rId99" Type="http://schemas.openxmlformats.org/officeDocument/2006/relationships/hyperlink" Target="mailto:j.ervin@wbf-construction.com" TargetMode="External"/><Relationship Id="rId100" Type="http://schemas.openxmlformats.org/officeDocument/2006/relationships/hyperlink" Target="mailto:jspitza@wrweis.com" TargetMode="External"/><Relationship Id="rId101" Type="http://schemas.openxmlformats.org/officeDocument/2006/relationships/hyperlink" Target="mailto:katy@windycityelectric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miezio@agaecontracting.com" TargetMode="External"/><Relationship Id="rId2" Type="http://schemas.openxmlformats.org/officeDocument/2006/relationships/hyperlink" Target="mailto:tomg@all-bry.com" TargetMode="External"/><Relationship Id="rId3" Type="http://schemas.openxmlformats.org/officeDocument/2006/relationships/hyperlink" Target="mailto:SBlinderman@Blinderman.com" TargetMode="External"/><Relationship Id="rId4" Type="http://schemas.openxmlformats.org/officeDocument/2006/relationships/hyperlink" Target="mailto:Rclancy@burlingbuilders.com" TargetMode="External"/><Relationship Id="rId5" Type="http://schemas.openxmlformats.org/officeDocument/2006/relationships/hyperlink" Target="mailto:meb@cmmgroupinc.com" TargetMode="External"/><Relationship Id="rId6" Type="http://schemas.openxmlformats.org/officeDocument/2006/relationships/hyperlink" Target="mailto:lwright@fhpaschen.com" TargetMode="External"/><Relationship Id="rId7" Type="http://schemas.openxmlformats.org/officeDocument/2006/relationships/hyperlink" Target="mailto:ericf@friedlerconstruction.com" TargetMode="External"/><Relationship Id="rId8" Type="http://schemas.openxmlformats.org/officeDocument/2006/relationships/hyperlink" Target="mailto:Slenz@sollitt.com" TargetMode="External"/><Relationship Id="rId9" Type="http://schemas.openxmlformats.org/officeDocument/2006/relationships/hyperlink" Target="mailto:keith-krm@sbcglobal.net" TargetMode="External"/><Relationship Id="rId10" Type="http://schemas.openxmlformats.org/officeDocument/2006/relationships/hyperlink" Target="mailto:kelly@ocaconstruction.com" TargetMode="External"/><Relationship Id="rId11" Type="http://schemas.openxmlformats.org/officeDocument/2006/relationships/hyperlink" Target="mailto:office@rjolmencompany.com" TargetMode="External"/><Relationship Id="rId12" Type="http://schemas.openxmlformats.org/officeDocument/2006/relationships/hyperlink" Target="mailto:markg@reliablecontracting.net" TargetMode="External"/><Relationship Id="rId13" Type="http://schemas.openxmlformats.org/officeDocument/2006/relationships/hyperlink" Target="mailto:marcosg@reyesgroup.com" TargetMode="External"/><Relationship Id="rId14" Type="http://schemas.openxmlformats.org/officeDocument/2006/relationships/hyperlink" Target="mailto:sshelton@staalsen.com" TargetMode="External"/><Relationship Id="rId15" Type="http://schemas.openxmlformats.org/officeDocument/2006/relationships/hyperlink" Target="mailto:vincev@tylerlaneinc.com" TargetMode="External"/><Relationship Id="rId16" Type="http://schemas.openxmlformats.org/officeDocument/2006/relationships/hyperlink" Target="mailto:cgriggs@walshgroup.com" TargetMode="External"/><Relationship Id="rId17" Type="http://schemas.openxmlformats.org/officeDocument/2006/relationships/hyperlink" Target="mailto:cmcnamee@wightc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wcchicago@aol.com" TargetMode="External"/><Relationship Id="rId2" Type="http://schemas.openxmlformats.org/officeDocument/2006/relationships/hyperlink" Target="http://www.fwcchicago.com/" TargetMode="External"/><Relationship Id="rId3" Type="http://schemas.openxmlformats.org/officeDocument/2006/relationships/hyperlink" Target="mailto:ssizemore@thechicagourbanleague.org" TargetMode="External"/><Relationship Id="rId4" Type="http://schemas.openxmlformats.org/officeDocument/2006/relationships/hyperlink" Target="http://www.thechicagourbanleague.org/" TargetMode="External"/><Relationship Id="rId5" Type="http://schemas.openxmlformats.org/officeDocument/2006/relationships/hyperlink" Target="mailto:ahern@smw73.org" TargetMode="External"/><Relationship Id="rId6" Type="http://schemas.openxmlformats.org/officeDocument/2006/relationships/hyperlink" Target="http://www.carpentersunion.org/" TargetMode="External"/><Relationship Id="rId7" Type="http://schemas.openxmlformats.org/officeDocument/2006/relationships/hyperlink" Target="mailto:ubclocal13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0.28"/>
    <col collapsed="false" customWidth="true" hidden="false" outlineLevel="0" max="3" min="3" style="2" width="17.56"/>
    <col collapsed="false" customWidth="true" hidden="false" outlineLevel="0" max="4" min="4" style="3" width="5.56"/>
    <col collapsed="false" customWidth="true" hidden="false" outlineLevel="0" max="5" min="5" style="3" width="6.7"/>
    <col collapsed="false" customWidth="true" hidden="false" outlineLevel="0" max="6" min="6" style="2" width="9.85"/>
    <col collapsed="false" customWidth="true" hidden="false" outlineLevel="0" max="7" min="7" style="2" width="13.7"/>
    <col collapsed="false" customWidth="true" hidden="false" outlineLevel="0" max="8" min="8" style="2" width="15.85"/>
    <col collapsed="false" customWidth="true" hidden="false" outlineLevel="0" max="9" min="9" style="1" width="32.7"/>
    <col collapsed="false" customWidth="true" hidden="false" outlineLevel="0" max="10" min="10" style="2" width="14.14"/>
    <col collapsed="false" customWidth="true" hidden="false" outlineLevel="0" max="11" min="11" style="2" width="37.14"/>
    <col collapsed="false" customWidth="false" hidden="false" outlineLevel="0" max="14" min="12" style="3" width="9.14"/>
    <col collapsed="false" customWidth="false" hidden="false" outlineLevel="0" max="257" min="15" style="2" width="9.14"/>
  </cols>
  <sheetData>
    <row r="1" customFormat="fals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n">
        <v>2013</v>
      </c>
    </row>
    <row r="2" customFormat="false" ht="12" hidden="false" customHeight="false" outlineLevel="0" collapsed="false">
      <c r="A2" s="7" t="s">
        <v>13</v>
      </c>
      <c r="B2" s="7" t="s">
        <v>14</v>
      </c>
      <c r="C2" s="8" t="s">
        <v>15</v>
      </c>
      <c r="D2" s="6" t="s">
        <v>16</v>
      </c>
      <c r="E2" s="6" t="n">
        <v>60649</v>
      </c>
      <c r="F2" s="8" t="s">
        <v>17</v>
      </c>
      <c r="G2" s="8" t="s">
        <v>18</v>
      </c>
      <c r="H2" s="8" t="s">
        <v>19</v>
      </c>
      <c r="I2" s="7" t="s">
        <v>20</v>
      </c>
      <c r="J2" s="8"/>
      <c r="K2" s="9" t="s">
        <v>21</v>
      </c>
      <c r="L2" s="6" t="s">
        <v>22</v>
      </c>
      <c r="M2" s="6" t="n">
        <v>2</v>
      </c>
      <c r="N2" s="6" t="s">
        <v>23</v>
      </c>
    </row>
    <row r="3" customFormat="false" ht="12" hidden="false" customHeight="false" outlineLevel="0" collapsed="false">
      <c r="A3" s="10" t="s">
        <v>24</v>
      </c>
      <c r="B3" s="10" t="s">
        <v>25</v>
      </c>
      <c r="C3" s="8" t="s">
        <v>15</v>
      </c>
      <c r="D3" s="11" t="s">
        <v>16</v>
      </c>
      <c r="E3" s="11" t="n">
        <v>60617</v>
      </c>
      <c r="F3" s="12" t="s">
        <v>26</v>
      </c>
      <c r="G3" s="12" t="s">
        <v>27</v>
      </c>
      <c r="H3" s="13" t="s">
        <v>28</v>
      </c>
      <c r="I3" s="10" t="s">
        <v>20</v>
      </c>
      <c r="J3" s="12"/>
      <c r="K3" s="9"/>
      <c r="L3" s="11" t="s">
        <v>29</v>
      </c>
      <c r="M3" s="11" t="n">
        <v>2</v>
      </c>
      <c r="N3" s="6" t="s">
        <v>23</v>
      </c>
    </row>
    <row r="4" s="14" customFormat="true" ht="24" hidden="false" customHeight="false" outlineLevel="0" collapsed="false">
      <c r="A4" s="7" t="s">
        <v>30</v>
      </c>
      <c r="B4" s="7" t="s">
        <v>31</v>
      </c>
      <c r="C4" s="8" t="s">
        <v>15</v>
      </c>
      <c r="D4" s="6" t="s">
        <v>16</v>
      </c>
      <c r="E4" s="6" t="n">
        <v>60620</v>
      </c>
      <c r="F4" s="8" t="s">
        <v>32</v>
      </c>
      <c r="G4" s="8" t="s">
        <v>33</v>
      </c>
      <c r="H4" s="8" t="s">
        <v>34</v>
      </c>
      <c r="I4" s="7" t="s">
        <v>35</v>
      </c>
      <c r="J4" s="8"/>
      <c r="K4" s="9" t="s">
        <v>36</v>
      </c>
      <c r="L4" s="6" t="s">
        <v>29</v>
      </c>
      <c r="M4" s="6" t="n">
        <v>2</v>
      </c>
      <c r="N4" s="6" t="s">
        <v>23</v>
      </c>
    </row>
    <row r="5" customFormat="false" ht="24" hidden="false" customHeight="false" outlineLevel="0" collapsed="false">
      <c r="A5" s="7" t="s">
        <v>37</v>
      </c>
      <c r="B5" s="7" t="s">
        <v>38</v>
      </c>
      <c r="C5" s="8" t="s">
        <v>15</v>
      </c>
      <c r="D5" s="6" t="s">
        <v>16</v>
      </c>
      <c r="E5" s="6" t="n">
        <v>60641</v>
      </c>
      <c r="F5" s="8" t="s">
        <v>39</v>
      </c>
      <c r="G5" s="8" t="s">
        <v>40</v>
      </c>
      <c r="H5" s="8" t="s">
        <v>41</v>
      </c>
      <c r="I5" s="7"/>
      <c r="J5" s="8" t="s">
        <v>42</v>
      </c>
      <c r="K5" s="9" t="s">
        <v>43</v>
      </c>
      <c r="L5" s="6"/>
      <c r="M5" s="6" t="n">
        <v>1</v>
      </c>
      <c r="N5" s="6" t="s">
        <v>23</v>
      </c>
    </row>
    <row r="6" customFormat="false" ht="24" hidden="false" customHeight="false" outlineLevel="0" collapsed="false">
      <c r="A6" s="7" t="s">
        <v>44</v>
      </c>
      <c r="B6" s="7" t="s">
        <v>45</v>
      </c>
      <c r="C6" s="8" t="s">
        <v>15</v>
      </c>
      <c r="D6" s="6" t="s">
        <v>16</v>
      </c>
      <c r="E6" s="6" t="n">
        <v>60641</v>
      </c>
      <c r="F6" s="8" t="s">
        <v>46</v>
      </c>
      <c r="G6" s="8" t="s">
        <v>47</v>
      </c>
      <c r="H6" s="8" t="s">
        <v>48</v>
      </c>
      <c r="I6" s="7" t="s">
        <v>49</v>
      </c>
      <c r="J6" s="8"/>
      <c r="K6" s="15" t="s">
        <v>50</v>
      </c>
      <c r="L6" s="6" t="s">
        <v>51</v>
      </c>
      <c r="M6" s="6" t="n">
        <v>2</v>
      </c>
      <c r="N6" s="6" t="s">
        <v>23</v>
      </c>
    </row>
    <row r="7" customFormat="false" ht="24" hidden="false" customHeight="false" outlineLevel="0" collapsed="false">
      <c r="A7" s="7" t="s">
        <v>52</v>
      </c>
      <c r="B7" s="7" t="s">
        <v>53</v>
      </c>
      <c r="C7" s="8" t="s">
        <v>54</v>
      </c>
      <c r="D7" s="6" t="s">
        <v>16</v>
      </c>
      <c r="E7" s="6" t="n">
        <v>60173</v>
      </c>
      <c r="F7" s="8" t="s">
        <v>55</v>
      </c>
      <c r="G7" s="8" t="s">
        <v>56</v>
      </c>
      <c r="H7" s="8" t="s">
        <v>57</v>
      </c>
      <c r="I7" s="7" t="s">
        <v>20</v>
      </c>
      <c r="J7" s="8" t="s">
        <v>58</v>
      </c>
      <c r="K7" s="9" t="s">
        <v>59</v>
      </c>
      <c r="L7" s="6" t="s">
        <v>60</v>
      </c>
      <c r="M7" s="6" t="n">
        <v>2</v>
      </c>
      <c r="N7" s="6" t="s">
        <v>23</v>
      </c>
    </row>
    <row r="8" customFormat="false" ht="24" hidden="false" customHeight="false" outlineLevel="0" collapsed="false">
      <c r="A8" s="7" t="s">
        <v>61</v>
      </c>
      <c r="B8" s="7" t="s">
        <v>62</v>
      </c>
      <c r="C8" s="8" t="s">
        <v>15</v>
      </c>
      <c r="D8" s="6" t="s">
        <v>16</v>
      </c>
      <c r="E8" s="6" t="n">
        <v>60620</v>
      </c>
      <c r="F8" s="8" t="s">
        <v>63</v>
      </c>
      <c r="G8" s="8" t="s">
        <v>64</v>
      </c>
      <c r="H8" s="8" t="s">
        <v>65</v>
      </c>
      <c r="I8" s="7" t="s">
        <v>20</v>
      </c>
      <c r="J8" s="8" t="s">
        <v>66</v>
      </c>
      <c r="K8" s="9" t="s">
        <v>67</v>
      </c>
      <c r="L8" s="6" t="s">
        <v>29</v>
      </c>
      <c r="M8" s="6" t="n">
        <v>2</v>
      </c>
      <c r="N8" s="6" t="s">
        <v>23</v>
      </c>
    </row>
    <row r="9" customFormat="false" ht="12" hidden="false" customHeight="false" outlineLevel="0" collapsed="false">
      <c r="A9" s="7" t="s">
        <v>68</v>
      </c>
      <c r="B9" s="7" t="s">
        <v>69</v>
      </c>
      <c r="C9" s="8" t="s">
        <v>70</v>
      </c>
      <c r="D9" s="6" t="s">
        <v>16</v>
      </c>
      <c r="E9" s="6" t="n">
        <v>60458</v>
      </c>
      <c r="F9" s="8" t="s">
        <v>71</v>
      </c>
      <c r="G9" s="8" t="s">
        <v>72</v>
      </c>
      <c r="H9" s="8" t="s">
        <v>73</v>
      </c>
      <c r="I9" s="7" t="s">
        <v>74</v>
      </c>
      <c r="J9" s="8" t="s">
        <v>75</v>
      </c>
      <c r="K9" s="9" t="s">
        <v>76</v>
      </c>
      <c r="L9" s="6" t="s">
        <v>77</v>
      </c>
      <c r="M9" s="6" t="n">
        <v>2</v>
      </c>
      <c r="N9" s="6" t="s">
        <v>23</v>
      </c>
    </row>
    <row r="10" customFormat="false" ht="12" hidden="false" customHeight="false" outlineLevel="0" collapsed="false">
      <c r="A10" s="7" t="s">
        <v>78</v>
      </c>
      <c r="B10" s="7" t="s">
        <v>79</v>
      </c>
      <c r="C10" s="8" t="s">
        <v>80</v>
      </c>
      <c r="D10" s="6" t="s">
        <v>16</v>
      </c>
      <c r="E10" s="6" t="n">
        <v>60431</v>
      </c>
      <c r="F10" s="8" t="s">
        <v>81</v>
      </c>
      <c r="G10" s="8" t="s">
        <v>82</v>
      </c>
      <c r="H10" s="8" t="s">
        <v>83</v>
      </c>
      <c r="I10" s="7" t="s">
        <v>84</v>
      </c>
      <c r="J10" s="8"/>
      <c r="K10" s="9" t="s">
        <v>85</v>
      </c>
      <c r="L10" s="6" t="s">
        <v>29</v>
      </c>
      <c r="M10" s="6" t="n">
        <v>2</v>
      </c>
      <c r="N10" s="6" t="s">
        <v>23</v>
      </c>
    </row>
    <row r="11" customFormat="false" ht="12" hidden="false" customHeight="false" outlineLevel="0" collapsed="false">
      <c r="A11" s="10" t="s">
        <v>86</v>
      </c>
      <c r="B11" s="10" t="s">
        <v>87</v>
      </c>
      <c r="C11" s="8" t="s">
        <v>88</v>
      </c>
      <c r="D11" s="11" t="s">
        <v>16</v>
      </c>
      <c r="E11" s="11"/>
      <c r="F11" s="12" t="s">
        <v>89</v>
      </c>
      <c r="G11" s="12" t="s">
        <v>90</v>
      </c>
      <c r="H11" s="12" t="s">
        <v>91</v>
      </c>
      <c r="I11" s="10" t="s">
        <v>92</v>
      </c>
      <c r="J11" s="12" t="s">
        <v>93</v>
      </c>
      <c r="K11" s="9" t="s">
        <v>94</v>
      </c>
      <c r="L11" s="11" t="s">
        <v>60</v>
      </c>
      <c r="M11" s="11" t="n">
        <v>2</v>
      </c>
      <c r="N11" s="6" t="s">
        <v>23</v>
      </c>
    </row>
    <row r="12" customFormat="false" ht="12" hidden="false" customHeight="false" outlineLevel="0" collapsed="false">
      <c r="A12" s="10" t="s">
        <v>95</v>
      </c>
      <c r="B12" s="10" t="s">
        <v>96</v>
      </c>
      <c r="C12" s="8" t="s">
        <v>97</v>
      </c>
      <c r="D12" s="11" t="s">
        <v>16</v>
      </c>
      <c r="E12" s="11" t="n">
        <v>60425</v>
      </c>
      <c r="F12" s="12" t="s">
        <v>98</v>
      </c>
      <c r="G12" s="12" t="s">
        <v>99</v>
      </c>
      <c r="H12" s="12" t="s">
        <v>100</v>
      </c>
      <c r="I12" s="10" t="s">
        <v>101</v>
      </c>
      <c r="J12" s="12"/>
      <c r="K12" s="9" t="s">
        <v>102</v>
      </c>
      <c r="L12" s="11" t="s">
        <v>77</v>
      </c>
      <c r="M12" s="11" t="n">
        <v>4</v>
      </c>
      <c r="N12" s="6" t="s">
        <v>23</v>
      </c>
    </row>
    <row r="13" customFormat="false" ht="12" hidden="false" customHeight="false" outlineLevel="0" collapsed="false">
      <c r="A13" s="7" t="s">
        <v>103</v>
      </c>
      <c r="B13" s="7" t="s">
        <v>104</v>
      </c>
      <c r="C13" s="8" t="s">
        <v>15</v>
      </c>
      <c r="D13" s="6" t="s">
        <v>16</v>
      </c>
      <c r="E13" s="6" t="n">
        <v>60610</v>
      </c>
      <c r="F13" s="8" t="s">
        <v>105</v>
      </c>
      <c r="G13" s="8" t="s">
        <v>106</v>
      </c>
      <c r="H13" s="8" t="s">
        <v>107</v>
      </c>
      <c r="I13" s="7"/>
      <c r="J13" s="8" t="s">
        <v>108</v>
      </c>
      <c r="K13" s="9" t="s">
        <v>109</v>
      </c>
      <c r="L13" s="6"/>
      <c r="M13" s="6" t="n">
        <v>2</v>
      </c>
      <c r="N13" s="6" t="s">
        <v>23</v>
      </c>
    </row>
    <row r="14" customFormat="false" ht="12" hidden="false" customHeight="false" outlineLevel="0" collapsed="false">
      <c r="A14" s="7" t="s">
        <v>110</v>
      </c>
      <c r="B14" s="7" t="s">
        <v>111</v>
      </c>
      <c r="C14" s="8" t="s">
        <v>15</v>
      </c>
      <c r="D14" s="6" t="s">
        <v>16</v>
      </c>
      <c r="E14" s="6" t="n">
        <v>60647</v>
      </c>
      <c r="F14" s="8" t="s">
        <v>112</v>
      </c>
      <c r="G14" s="8" t="s">
        <v>113</v>
      </c>
      <c r="H14" s="8" t="s">
        <v>114</v>
      </c>
      <c r="I14" s="7" t="s">
        <v>20</v>
      </c>
      <c r="J14" s="8"/>
      <c r="K14" s="9"/>
      <c r="L14" s="6" t="s">
        <v>60</v>
      </c>
      <c r="M14" s="6" t="n">
        <v>2</v>
      </c>
      <c r="N14" s="6" t="s">
        <v>23</v>
      </c>
    </row>
    <row r="15" customFormat="false" ht="24" hidden="false" customHeight="false" outlineLevel="0" collapsed="false">
      <c r="A15" s="7" t="s">
        <v>115</v>
      </c>
      <c r="B15" s="7" t="s">
        <v>116</v>
      </c>
      <c r="C15" s="8" t="s">
        <v>15</v>
      </c>
      <c r="D15" s="6" t="s">
        <v>16</v>
      </c>
      <c r="E15" s="6" t="n">
        <v>60606</v>
      </c>
      <c r="F15" s="8" t="s">
        <v>117</v>
      </c>
      <c r="G15" s="8" t="s">
        <v>118</v>
      </c>
      <c r="H15" s="8" t="s">
        <v>119</v>
      </c>
      <c r="I15" s="7" t="s">
        <v>20</v>
      </c>
      <c r="J15" s="8"/>
      <c r="K15" s="9" t="s">
        <v>120</v>
      </c>
      <c r="L15" s="6" t="s">
        <v>29</v>
      </c>
      <c r="M15" s="6" t="n">
        <v>2</v>
      </c>
      <c r="N15" s="6" t="s">
        <v>23</v>
      </c>
    </row>
    <row r="16" customFormat="false" ht="12" hidden="false" customHeight="false" outlineLevel="0" collapsed="false">
      <c r="A16" s="7" t="s">
        <v>121</v>
      </c>
      <c r="B16" s="7" t="s">
        <v>122</v>
      </c>
      <c r="C16" s="8" t="s">
        <v>15</v>
      </c>
      <c r="D16" s="6" t="s">
        <v>16</v>
      </c>
      <c r="E16" s="6" t="n">
        <v>60622</v>
      </c>
      <c r="F16" s="8" t="s">
        <v>123</v>
      </c>
      <c r="G16" s="8" t="s">
        <v>124</v>
      </c>
      <c r="H16" s="8" t="s">
        <v>125</v>
      </c>
      <c r="I16" s="7"/>
      <c r="J16" s="8" t="s">
        <v>126</v>
      </c>
      <c r="K16" s="9" t="s">
        <v>127</v>
      </c>
      <c r="L16" s="6"/>
      <c r="M16" s="6" t="n">
        <v>1</v>
      </c>
      <c r="N16" s="6" t="s">
        <v>23</v>
      </c>
    </row>
    <row r="17" customFormat="false" ht="12" hidden="false" customHeight="false" outlineLevel="0" collapsed="false">
      <c r="A17" s="7" t="s">
        <v>128</v>
      </c>
      <c r="B17" s="7" t="s">
        <v>129</v>
      </c>
      <c r="C17" s="8" t="s">
        <v>130</v>
      </c>
      <c r="D17" s="6" t="s">
        <v>16</v>
      </c>
      <c r="E17" s="6"/>
      <c r="F17" s="8" t="s">
        <v>131</v>
      </c>
      <c r="G17" s="8" t="s">
        <v>132</v>
      </c>
      <c r="H17" s="8" t="s">
        <v>133</v>
      </c>
      <c r="I17" s="7" t="s">
        <v>20</v>
      </c>
      <c r="J17" s="8"/>
      <c r="K17" s="8"/>
      <c r="L17" s="6" t="s">
        <v>20</v>
      </c>
      <c r="M17" s="6" t="n">
        <v>2</v>
      </c>
      <c r="N17" s="6" t="s">
        <v>23</v>
      </c>
    </row>
    <row r="18" customFormat="false" ht="24" hidden="false" customHeight="false" outlineLevel="0" collapsed="false">
      <c r="A18" s="7" t="s">
        <v>134</v>
      </c>
      <c r="B18" s="7" t="s">
        <v>135</v>
      </c>
      <c r="C18" s="8" t="s">
        <v>136</v>
      </c>
      <c r="D18" s="6" t="s">
        <v>16</v>
      </c>
      <c r="E18" s="6" t="n">
        <v>60532</v>
      </c>
      <c r="F18" s="8" t="s">
        <v>137</v>
      </c>
      <c r="G18" s="8" t="s">
        <v>138</v>
      </c>
      <c r="H18" s="8" t="s">
        <v>139</v>
      </c>
      <c r="I18" s="7" t="s">
        <v>20</v>
      </c>
      <c r="J18" s="8"/>
      <c r="K18" s="9" t="s">
        <v>140</v>
      </c>
      <c r="L18" s="6" t="s">
        <v>20</v>
      </c>
      <c r="M18" s="6" t="n">
        <v>2</v>
      </c>
      <c r="N18" s="6" t="s">
        <v>23</v>
      </c>
    </row>
    <row r="19" customFormat="false" ht="24" hidden="false" customHeight="false" outlineLevel="0" collapsed="false">
      <c r="A19" s="7" t="s">
        <v>141</v>
      </c>
      <c r="B19" s="7" t="s">
        <v>142</v>
      </c>
      <c r="C19" s="8" t="s">
        <v>143</v>
      </c>
      <c r="D19" s="6" t="s">
        <v>16</v>
      </c>
      <c r="E19" s="6" t="n">
        <v>60018</v>
      </c>
      <c r="F19" s="8" t="s">
        <v>144</v>
      </c>
      <c r="G19" s="8" t="s">
        <v>145</v>
      </c>
      <c r="H19" s="8" t="s">
        <v>146</v>
      </c>
      <c r="I19" s="7" t="s">
        <v>147</v>
      </c>
      <c r="J19" s="8" t="s">
        <v>148</v>
      </c>
      <c r="K19" s="9" t="s">
        <v>149</v>
      </c>
      <c r="L19" s="6" t="s">
        <v>77</v>
      </c>
      <c r="M19" s="6" t="n">
        <v>2</v>
      </c>
      <c r="N19" s="6" t="s">
        <v>23</v>
      </c>
    </row>
    <row r="20" customFormat="false" ht="24" hidden="false" customHeight="false" outlineLevel="0" collapsed="false">
      <c r="A20" s="7" t="s">
        <v>150</v>
      </c>
      <c r="B20" s="7" t="s">
        <v>151</v>
      </c>
      <c r="C20" s="8" t="s">
        <v>15</v>
      </c>
      <c r="D20" s="6" t="s">
        <v>16</v>
      </c>
      <c r="E20" s="6" t="n">
        <v>60618</v>
      </c>
      <c r="F20" s="8" t="s">
        <v>152</v>
      </c>
      <c r="G20" s="8" t="s">
        <v>153</v>
      </c>
      <c r="H20" s="8" t="s">
        <v>154</v>
      </c>
      <c r="I20" s="7" t="s">
        <v>20</v>
      </c>
      <c r="J20" s="8" t="s">
        <v>155</v>
      </c>
      <c r="K20" s="9" t="s">
        <v>156</v>
      </c>
      <c r="L20" s="6" t="s">
        <v>20</v>
      </c>
      <c r="M20" s="6" t="n">
        <v>2</v>
      </c>
      <c r="N20" s="6" t="s">
        <v>23</v>
      </c>
    </row>
    <row r="21" customFormat="false" ht="12" hidden="false" customHeight="false" outlineLevel="0" collapsed="false">
      <c r="A21" s="7" t="s">
        <v>157</v>
      </c>
      <c r="B21" s="7" t="s">
        <v>158</v>
      </c>
      <c r="C21" s="8" t="s">
        <v>159</v>
      </c>
      <c r="D21" s="6" t="s">
        <v>16</v>
      </c>
      <c r="E21" s="6" t="n">
        <v>60429</v>
      </c>
      <c r="F21" s="8" t="s">
        <v>160</v>
      </c>
      <c r="G21" s="8" t="s">
        <v>161</v>
      </c>
      <c r="H21" s="8" t="s">
        <v>162</v>
      </c>
      <c r="I21" s="7"/>
      <c r="J21" s="8" t="s">
        <v>163</v>
      </c>
      <c r="K21" s="9" t="s">
        <v>164</v>
      </c>
      <c r="L21" s="6"/>
      <c r="M21" s="6" t="n">
        <v>1</v>
      </c>
      <c r="N21" s="6" t="s">
        <v>23</v>
      </c>
    </row>
    <row r="22" customFormat="false" ht="24" hidden="false" customHeight="false" outlineLevel="0" collapsed="false">
      <c r="A22" s="10" t="s">
        <v>165</v>
      </c>
      <c r="B22" s="10" t="s">
        <v>166</v>
      </c>
      <c r="C22" s="8" t="s">
        <v>15</v>
      </c>
      <c r="D22" s="11" t="s">
        <v>16</v>
      </c>
      <c r="E22" s="11"/>
      <c r="F22" s="12" t="s">
        <v>167</v>
      </c>
      <c r="G22" s="12" t="s">
        <v>90</v>
      </c>
      <c r="H22" s="12" t="s">
        <v>168</v>
      </c>
      <c r="I22" s="10" t="s">
        <v>169</v>
      </c>
      <c r="J22" s="12"/>
      <c r="K22" s="9" t="s">
        <v>170</v>
      </c>
      <c r="L22" s="11" t="s">
        <v>22</v>
      </c>
      <c r="M22" s="11" t="n">
        <v>1</v>
      </c>
      <c r="N22" s="6" t="s">
        <v>23</v>
      </c>
    </row>
    <row r="23" customFormat="false" ht="12" hidden="false" customHeight="false" outlineLevel="0" collapsed="false">
      <c r="A23" s="7" t="s">
        <v>171</v>
      </c>
      <c r="B23" s="7" t="s">
        <v>172</v>
      </c>
      <c r="C23" s="8" t="s">
        <v>173</v>
      </c>
      <c r="D23" s="6" t="s">
        <v>16</v>
      </c>
      <c r="E23" s="6" t="n">
        <v>60007</v>
      </c>
      <c r="F23" s="8" t="s">
        <v>174</v>
      </c>
      <c r="G23" s="8" t="s">
        <v>175</v>
      </c>
      <c r="H23" s="8" t="s">
        <v>176</v>
      </c>
      <c r="I23" s="7" t="s">
        <v>177</v>
      </c>
      <c r="J23" s="8"/>
      <c r="K23" s="9" t="s">
        <v>178</v>
      </c>
      <c r="L23" s="6" t="s">
        <v>20</v>
      </c>
      <c r="M23" s="6" t="n">
        <v>4</v>
      </c>
      <c r="N23" s="6" t="s">
        <v>23</v>
      </c>
    </row>
    <row r="24" customFormat="false" ht="12" hidden="false" customHeight="false" outlineLevel="0" collapsed="false">
      <c r="A24" s="10" t="s">
        <v>179</v>
      </c>
      <c r="B24" s="10" t="s">
        <v>180</v>
      </c>
      <c r="C24" s="8" t="s">
        <v>15</v>
      </c>
      <c r="D24" s="11" t="s">
        <v>16</v>
      </c>
      <c r="E24" s="11"/>
      <c r="F24" s="10" t="s">
        <v>181</v>
      </c>
      <c r="G24" s="10" t="s">
        <v>182</v>
      </c>
      <c r="H24" s="13" t="s">
        <v>183</v>
      </c>
      <c r="I24" s="10" t="s">
        <v>20</v>
      </c>
      <c r="J24" s="12"/>
      <c r="K24" s="9"/>
      <c r="L24" s="11" t="s">
        <v>20</v>
      </c>
      <c r="M24" s="11" t="n">
        <v>2</v>
      </c>
      <c r="N24" s="6" t="s">
        <v>23</v>
      </c>
    </row>
    <row r="25" customFormat="false" ht="12" hidden="false" customHeight="false" outlineLevel="0" collapsed="false">
      <c r="A25" s="7" t="s">
        <v>184</v>
      </c>
      <c r="B25" s="12" t="s">
        <v>185</v>
      </c>
      <c r="C25" s="8" t="s">
        <v>186</v>
      </c>
      <c r="D25" s="6" t="s">
        <v>16</v>
      </c>
      <c r="E25" s="6" t="n">
        <v>60416</v>
      </c>
      <c r="F25" s="8" t="s">
        <v>187</v>
      </c>
      <c r="G25" s="8" t="s">
        <v>188</v>
      </c>
      <c r="H25" s="8" t="s">
        <v>189</v>
      </c>
      <c r="I25" s="7" t="s">
        <v>20</v>
      </c>
      <c r="J25" s="8"/>
      <c r="K25" s="9" t="s">
        <v>190</v>
      </c>
      <c r="L25" s="6" t="s">
        <v>77</v>
      </c>
      <c r="M25" s="6" t="n">
        <v>2</v>
      </c>
      <c r="N25" s="6" t="s">
        <v>23</v>
      </c>
    </row>
    <row r="26" customFormat="false" ht="24" hidden="false" customHeight="false" outlineLevel="0" collapsed="false">
      <c r="A26" s="7" t="s">
        <v>191</v>
      </c>
      <c r="B26" s="7" t="s">
        <v>192</v>
      </c>
      <c r="C26" s="8" t="s">
        <v>193</v>
      </c>
      <c r="D26" s="6" t="s">
        <v>16</v>
      </c>
      <c r="E26" s="6" t="n">
        <v>60048</v>
      </c>
      <c r="F26" s="12" t="s">
        <v>194</v>
      </c>
      <c r="G26" s="8" t="s">
        <v>195</v>
      </c>
      <c r="H26" s="8" t="s">
        <v>196</v>
      </c>
      <c r="I26" s="7" t="s">
        <v>20</v>
      </c>
      <c r="J26" s="8"/>
      <c r="K26" s="9" t="s">
        <v>197</v>
      </c>
      <c r="L26" s="6" t="s">
        <v>20</v>
      </c>
      <c r="M26" s="6" t="n">
        <v>2</v>
      </c>
      <c r="N26" s="6" t="s">
        <v>23</v>
      </c>
    </row>
    <row r="27" customFormat="false" ht="24" hidden="false" customHeight="false" outlineLevel="0" collapsed="false">
      <c r="A27" s="7" t="s">
        <v>198</v>
      </c>
      <c r="B27" s="7" t="s">
        <v>199</v>
      </c>
      <c r="C27" s="8" t="s">
        <v>15</v>
      </c>
      <c r="D27" s="6" t="s">
        <v>16</v>
      </c>
      <c r="E27" s="6" t="n">
        <v>60620</v>
      </c>
      <c r="F27" s="8" t="s">
        <v>200</v>
      </c>
      <c r="G27" s="8" t="s">
        <v>201</v>
      </c>
      <c r="H27" s="8" t="s">
        <v>202</v>
      </c>
      <c r="I27" s="7" t="s">
        <v>177</v>
      </c>
      <c r="J27" s="8"/>
      <c r="K27" s="9" t="s">
        <v>203</v>
      </c>
      <c r="L27" s="6" t="s">
        <v>20</v>
      </c>
      <c r="M27" s="6" t="n">
        <v>2</v>
      </c>
      <c r="N27" s="6" t="s">
        <v>23</v>
      </c>
    </row>
    <row r="28" customFormat="false" ht="12" hidden="false" customHeight="false" outlineLevel="0" collapsed="false">
      <c r="A28" s="7" t="s">
        <v>204</v>
      </c>
      <c r="B28" s="7" t="s">
        <v>205</v>
      </c>
      <c r="C28" s="8" t="s">
        <v>15</v>
      </c>
      <c r="D28" s="6" t="s">
        <v>16</v>
      </c>
      <c r="E28" s="6" t="n">
        <v>60607</v>
      </c>
      <c r="F28" s="8" t="s">
        <v>194</v>
      </c>
      <c r="G28" s="8" t="s">
        <v>206</v>
      </c>
      <c r="H28" s="8" t="s">
        <v>207</v>
      </c>
      <c r="I28" s="7" t="s">
        <v>20</v>
      </c>
      <c r="J28" s="8" t="s">
        <v>208</v>
      </c>
      <c r="K28" s="9" t="s">
        <v>209</v>
      </c>
      <c r="L28" s="6" t="s">
        <v>77</v>
      </c>
      <c r="M28" s="6" t="n">
        <v>3</v>
      </c>
      <c r="N28" s="6" t="s">
        <v>23</v>
      </c>
    </row>
    <row r="29" customFormat="false" ht="12" hidden="false" customHeight="false" outlineLevel="0" collapsed="false">
      <c r="A29" s="7" t="s">
        <v>210</v>
      </c>
      <c r="B29" s="7" t="s">
        <v>211</v>
      </c>
      <c r="C29" s="8" t="s">
        <v>173</v>
      </c>
      <c r="D29" s="6" t="s">
        <v>16</v>
      </c>
      <c r="E29" s="6" t="n">
        <v>60007</v>
      </c>
      <c r="F29" s="8" t="s">
        <v>212</v>
      </c>
      <c r="G29" s="8" t="s">
        <v>213</v>
      </c>
      <c r="H29" s="8" t="s">
        <v>214</v>
      </c>
      <c r="I29" s="7" t="s">
        <v>20</v>
      </c>
      <c r="J29" s="8"/>
      <c r="K29" s="8"/>
      <c r="L29" s="6" t="s">
        <v>20</v>
      </c>
      <c r="M29" s="6" t="n">
        <v>2</v>
      </c>
      <c r="N29" s="6" t="s">
        <v>23</v>
      </c>
    </row>
    <row r="30" customFormat="false" ht="24" hidden="false" customHeight="false" outlineLevel="0" collapsed="false">
      <c r="A30" s="7" t="s">
        <v>215</v>
      </c>
      <c r="B30" s="7" t="s">
        <v>216</v>
      </c>
      <c r="C30" s="8" t="s">
        <v>217</v>
      </c>
      <c r="D30" s="6" t="s">
        <v>16</v>
      </c>
      <c r="E30" s="6" t="n">
        <v>60056</v>
      </c>
      <c r="F30" s="8" t="s">
        <v>218</v>
      </c>
      <c r="G30" s="8" t="s">
        <v>219</v>
      </c>
      <c r="H30" s="8" t="s">
        <v>220</v>
      </c>
      <c r="I30" s="7"/>
      <c r="J30" s="8" t="s">
        <v>221</v>
      </c>
      <c r="K30" s="9" t="s">
        <v>222</v>
      </c>
      <c r="L30" s="6"/>
      <c r="M30" s="6" t="n">
        <v>1</v>
      </c>
      <c r="N30" s="6" t="s">
        <v>23</v>
      </c>
    </row>
    <row r="31" customFormat="false" ht="24" hidden="false" customHeight="false" outlineLevel="0" collapsed="false">
      <c r="A31" s="10" t="s">
        <v>223</v>
      </c>
      <c r="B31" s="10" t="s">
        <v>224</v>
      </c>
      <c r="C31" s="8" t="s">
        <v>15</v>
      </c>
      <c r="D31" s="11" t="s">
        <v>16</v>
      </c>
      <c r="E31" s="11" t="n">
        <v>60612</v>
      </c>
      <c r="F31" s="12" t="s">
        <v>225</v>
      </c>
      <c r="G31" s="12" t="s">
        <v>226</v>
      </c>
      <c r="H31" s="12" t="s">
        <v>227</v>
      </c>
      <c r="I31" s="10" t="s">
        <v>228</v>
      </c>
      <c r="J31" s="12"/>
      <c r="K31" s="9" t="s">
        <v>229</v>
      </c>
      <c r="L31" s="11" t="s">
        <v>77</v>
      </c>
      <c r="M31" s="11" t="n">
        <v>2</v>
      </c>
      <c r="N31" s="6" t="s">
        <v>23</v>
      </c>
    </row>
    <row r="32" customFormat="false" ht="12" hidden="false" customHeight="false" outlineLevel="0" collapsed="false">
      <c r="A32" s="7" t="s">
        <v>230</v>
      </c>
      <c r="B32" s="7" t="s">
        <v>231</v>
      </c>
      <c r="C32" s="8" t="s">
        <v>15</v>
      </c>
      <c r="D32" s="6" t="s">
        <v>16</v>
      </c>
      <c r="E32" s="6" t="n">
        <v>60649</v>
      </c>
      <c r="F32" s="8" t="s">
        <v>232</v>
      </c>
      <c r="G32" s="8" t="s">
        <v>233</v>
      </c>
      <c r="H32" s="8" t="s">
        <v>234</v>
      </c>
      <c r="I32" s="7"/>
      <c r="J32" s="8" t="s">
        <v>235</v>
      </c>
      <c r="K32" s="9" t="s">
        <v>236</v>
      </c>
      <c r="L32" s="6" t="s">
        <v>77</v>
      </c>
      <c r="M32" s="6" t="n">
        <v>1</v>
      </c>
      <c r="N32" s="6" t="s">
        <v>23</v>
      </c>
    </row>
    <row r="33" customFormat="false" ht="24" hidden="false" customHeight="false" outlineLevel="0" collapsed="false">
      <c r="A33" s="10" t="s">
        <v>237</v>
      </c>
      <c r="B33" s="10" t="s">
        <v>238</v>
      </c>
      <c r="C33" s="8" t="s">
        <v>239</v>
      </c>
      <c r="D33" s="11" t="s">
        <v>16</v>
      </c>
      <c r="E33" s="11" t="n">
        <v>60201</v>
      </c>
      <c r="F33" s="10" t="s">
        <v>240</v>
      </c>
      <c r="G33" s="10" t="s">
        <v>241</v>
      </c>
      <c r="H33" s="12" t="s">
        <v>242</v>
      </c>
      <c r="I33" s="10" t="s">
        <v>20</v>
      </c>
      <c r="J33" s="12"/>
      <c r="K33" s="9"/>
      <c r="L33" s="11" t="s">
        <v>77</v>
      </c>
      <c r="M33" s="11" t="n">
        <v>1</v>
      </c>
      <c r="N33" s="6" t="s">
        <v>23</v>
      </c>
    </row>
    <row r="34" customFormat="false" ht="12" hidden="false" customHeight="false" outlineLevel="0" collapsed="false">
      <c r="A34" s="10" t="s">
        <v>243</v>
      </c>
      <c r="B34" s="10" t="s">
        <v>244</v>
      </c>
      <c r="C34" s="8" t="s">
        <v>245</v>
      </c>
      <c r="D34" s="11" t="s">
        <v>16</v>
      </c>
      <c r="E34" s="11" t="n">
        <v>60523</v>
      </c>
      <c r="F34" s="12" t="s">
        <v>246</v>
      </c>
      <c r="G34" s="12" t="s">
        <v>247</v>
      </c>
      <c r="H34" s="12" t="s">
        <v>248</v>
      </c>
      <c r="I34" s="10" t="s">
        <v>177</v>
      </c>
      <c r="J34" s="12"/>
      <c r="K34" s="9" t="s">
        <v>249</v>
      </c>
      <c r="L34" s="11" t="s">
        <v>29</v>
      </c>
      <c r="M34" s="11" t="n">
        <v>1</v>
      </c>
      <c r="N34" s="6" t="s">
        <v>23</v>
      </c>
    </row>
    <row r="35" customFormat="false" ht="12" hidden="false" customHeight="false" outlineLevel="0" collapsed="false">
      <c r="A35" s="7" t="s">
        <v>250</v>
      </c>
      <c r="B35" s="7" t="s">
        <v>251</v>
      </c>
      <c r="C35" s="8" t="s">
        <v>252</v>
      </c>
      <c r="D35" s="6" t="s">
        <v>16</v>
      </c>
      <c r="E35" s="6" t="n">
        <v>60008</v>
      </c>
      <c r="F35" s="8" t="s">
        <v>253</v>
      </c>
      <c r="G35" s="8" t="s">
        <v>254</v>
      </c>
      <c r="H35" s="8" t="s">
        <v>255</v>
      </c>
      <c r="I35" s="7" t="s">
        <v>256</v>
      </c>
      <c r="J35" s="8"/>
      <c r="K35" s="8"/>
      <c r="L35" s="6"/>
      <c r="M35" s="6" t="n">
        <v>2</v>
      </c>
      <c r="N35" s="6" t="s">
        <v>23</v>
      </c>
    </row>
    <row r="36" customFormat="false" ht="24" hidden="false" customHeight="false" outlineLevel="0" collapsed="false">
      <c r="A36" s="10" t="s">
        <v>257</v>
      </c>
      <c r="B36" s="10" t="s">
        <v>258</v>
      </c>
      <c r="C36" s="8" t="s">
        <v>15</v>
      </c>
      <c r="D36" s="11" t="s">
        <v>16</v>
      </c>
      <c r="E36" s="11"/>
      <c r="F36" s="10" t="s">
        <v>259</v>
      </c>
      <c r="G36" s="10" t="s">
        <v>260</v>
      </c>
      <c r="H36" s="12" t="s">
        <v>261</v>
      </c>
      <c r="I36" s="10" t="s">
        <v>20</v>
      </c>
      <c r="J36" s="12"/>
      <c r="K36" s="9" t="s">
        <v>262</v>
      </c>
      <c r="L36" s="11" t="s">
        <v>51</v>
      </c>
      <c r="M36" s="11" t="n">
        <v>2</v>
      </c>
      <c r="N36" s="6" t="s">
        <v>23</v>
      </c>
    </row>
    <row r="37" customFormat="false" ht="24" hidden="false" customHeight="false" outlineLevel="0" collapsed="false">
      <c r="A37" s="7" t="s">
        <v>263</v>
      </c>
      <c r="B37" s="7" t="s">
        <v>264</v>
      </c>
      <c r="C37" s="8" t="s">
        <v>265</v>
      </c>
      <c r="D37" s="6" t="s">
        <v>16</v>
      </c>
      <c r="E37" s="6" t="n">
        <v>60091</v>
      </c>
      <c r="F37" s="8" t="s">
        <v>266</v>
      </c>
      <c r="G37" s="8" t="s">
        <v>267</v>
      </c>
      <c r="H37" s="8" t="s">
        <v>268</v>
      </c>
      <c r="I37" s="7"/>
      <c r="J37" s="8" t="s">
        <v>269</v>
      </c>
      <c r="K37" s="9" t="s">
        <v>270</v>
      </c>
      <c r="L37" s="6"/>
      <c r="M37" s="6" t="n">
        <v>1</v>
      </c>
      <c r="N37" s="6" t="s">
        <v>23</v>
      </c>
    </row>
    <row r="38" customFormat="false" ht="24" hidden="false" customHeight="false" outlineLevel="0" collapsed="false">
      <c r="A38" s="7" t="s">
        <v>271</v>
      </c>
      <c r="B38" s="7" t="s">
        <v>272</v>
      </c>
      <c r="C38" s="8" t="s">
        <v>273</v>
      </c>
      <c r="D38" s="6" t="s">
        <v>16</v>
      </c>
      <c r="E38" s="6" t="n">
        <v>60429</v>
      </c>
      <c r="F38" s="8" t="s">
        <v>274</v>
      </c>
      <c r="G38" s="8" t="s">
        <v>275</v>
      </c>
      <c r="H38" s="8" t="s">
        <v>276</v>
      </c>
      <c r="I38" s="7"/>
      <c r="J38" s="8"/>
      <c r="K38" s="9" t="s">
        <v>277</v>
      </c>
      <c r="L38" s="6"/>
      <c r="M38" s="6" t="n">
        <v>1</v>
      </c>
      <c r="N38" s="6" t="s">
        <v>23</v>
      </c>
    </row>
    <row r="39" customFormat="false" ht="12" hidden="false" customHeight="false" outlineLevel="0" collapsed="false">
      <c r="A39" s="7" t="s">
        <v>278</v>
      </c>
      <c r="B39" s="7" t="s">
        <v>279</v>
      </c>
      <c r="C39" s="8" t="s">
        <v>280</v>
      </c>
      <c r="D39" s="6" t="s">
        <v>16</v>
      </c>
      <c r="E39" s="6" t="n">
        <v>60106</v>
      </c>
      <c r="F39" s="8" t="s">
        <v>281</v>
      </c>
      <c r="G39" s="8" t="s">
        <v>282</v>
      </c>
      <c r="H39" s="8" t="s">
        <v>283</v>
      </c>
      <c r="I39" s="7" t="s">
        <v>284</v>
      </c>
      <c r="J39" s="8"/>
      <c r="K39" s="8"/>
      <c r="L39" s="6" t="s">
        <v>20</v>
      </c>
      <c r="M39" s="6" t="n">
        <v>2</v>
      </c>
      <c r="N39" s="6" t="s">
        <v>23</v>
      </c>
    </row>
    <row r="40" customFormat="false" ht="12" hidden="false" customHeight="false" outlineLevel="0" collapsed="false">
      <c r="A40" s="7" t="s">
        <v>285</v>
      </c>
      <c r="B40" s="7" t="s">
        <v>286</v>
      </c>
      <c r="C40" s="8" t="s">
        <v>287</v>
      </c>
      <c r="D40" s="6" t="s">
        <v>16</v>
      </c>
      <c r="E40" s="6" t="n">
        <v>60805</v>
      </c>
      <c r="F40" s="8" t="s">
        <v>288</v>
      </c>
      <c r="G40" s="8" t="s">
        <v>289</v>
      </c>
      <c r="H40" s="8" t="s">
        <v>290</v>
      </c>
      <c r="I40" s="7" t="s">
        <v>291</v>
      </c>
      <c r="J40" s="8" t="s">
        <v>292</v>
      </c>
      <c r="K40" s="9" t="s">
        <v>293</v>
      </c>
      <c r="L40" s="6" t="s">
        <v>29</v>
      </c>
      <c r="M40" s="6" t="n">
        <v>2</v>
      </c>
      <c r="N40" s="6" t="s">
        <v>23</v>
      </c>
    </row>
    <row r="41" customFormat="false" ht="12" hidden="false" customHeight="false" outlineLevel="0" collapsed="false">
      <c r="A41" s="10" t="s">
        <v>294</v>
      </c>
      <c r="B41" s="10"/>
      <c r="C41" s="8"/>
      <c r="D41" s="11"/>
      <c r="E41" s="11"/>
      <c r="F41" s="12" t="s">
        <v>295</v>
      </c>
      <c r="G41" s="12" t="s">
        <v>296</v>
      </c>
      <c r="H41" s="12" t="s">
        <v>297</v>
      </c>
      <c r="I41" s="10"/>
      <c r="J41" s="12" t="s">
        <v>298</v>
      </c>
      <c r="K41" s="9" t="s">
        <v>299</v>
      </c>
      <c r="L41" s="11"/>
      <c r="M41" s="11" t="n">
        <v>2</v>
      </c>
      <c r="N41" s="6" t="s">
        <v>23</v>
      </c>
    </row>
    <row r="42" customFormat="false" ht="12" hidden="false" customHeight="false" outlineLevel="0" collapsed="false">
      <c r="A42" s="7" t="s">
        <v>300</v>
      </c>
      <c r="B42" s="7" t="s">
        <v>301</v>
      </c>
      <c r="C42" s="8" t="s">
        <v>302</v>
      </c>
      <c r="D42" s="6" t="s">
        <v>16</v>
      </c>
      <c r="E42" s="6" t="n">
        <v>60503</v>
      </c>
      <c r="F42" s="8" t="s">
        <v>303</v>
      </c>
      <c r="G42" s="8" t="s">
        <v>304</v>
      </c>
      <c r="H42" s="8" t="s">
        <v>305</v>
      </c>
      <c r="I42" s="7"/>
      <c r="J42" s="8" t="s">
        <v>306</v>
      </c>
      <c r="K42" s="9" t="s">
        <v>307</v>
      </c>
      <c r="L42" s="6" t="s">
        <v>29</v>
      </c>
      <c r="M42" s="6" t="n">
        <v>1</v>
      </c>
      <c r="N42" s="6" t="s">
        <v>23</v>
      </c>
    </row>
    <row r="43" customFormat="false" ht="24" hidden="false" customHeight="false" outlineLevel="0" collapsed="false">
      <c r="A43" s="7" t="s">
        <v>308</v>
      </c>
      <c r="B43" s="7" t="s">
        <v>309</v>
      </c>
      <c r="C43" s="8" t="s">
        <v>310</v>
      </c>
      <c r="D43" s="6" t="s">
        <v>16</v>
      </c>
      <c r="E43" s="6" t="n">
        <v>60101</v>
      </c>
      <c r="F43" s="8" t="s">
        <v>311</v>
      </c>
      <c r="G43" s="8" t="s">
        <v>312</v>
      </c>
      <c r="H43" s="8" t="s">
        <v>313</v>
      </c>
      <c r="I43" s="7"/>
      <c r="J43" s="8" t="s">
        <v>314</v>
      </c>
      <c r="K43" s="9" t="s">
        <v>315</v>
      </c>
      <c r="L43" s="6"/>
      <c r="M43" s="6" t="n">
        <v>1</v>
      </c>
      <c r="N43" s="6" t="s">
        <v>23</v>
      </c>
    </row>
    <row r="44" customFormat="false" ht="12" hidden="false" customHeight="false" outlineLevel="0" collapsed="false">
      <c r="A44" s="7" t="s">
        <v>316</v>
      </c>
      <c r="B44" s="7" t="s">
        <v>317</v>
      </c>
      <c r="C44" s="8" t="s">
        <v>318</v>
      </c>
      <c r="D44" s="6" t="s">
        <v>16</v>
      </c>
      <c r="E44" s="6" t="n">
        <v>60025</v>
      </c>
      <c r="F44" s="8" t="s">
        <v>319</v>
      </c>
      <c r="G44" s="8" t="s">
        <v>320</v>
      </c>
      <c r="H44" s="8" t="s">
        <v>321</v>
      </c>
      <c r="I44" s="7"/>
      <c r="J44" s="8" t="s">
        <v>322</v>
      </c>
      <c r="K44" s="9" t="s">
        <v>323</v>
      </c>
      <c r="L44" s="6"/>
      <c r="M44" s="6" t="n">
        <v>1</v>
      </c>
      <c r="N44" s="6" t="s">
        <v>23</v>
      </c>
    </row>
    <row r="45" customFormat="false" ht="12" hidden="false" customHeight="false" outlineLevel="0" collapsed="false">
      <c r="A45" s="10" t="s">
        <v>324</v>
      </c>
      <c r="B45" s="10" t="s">
        <v>325</v>
      </c>
      <c r="C45" s="8" t="s">
        <v>265</v>
      </c>
      <c r="D45" s="11" t="s">
        <v>16</v>
      </c>
      <c r="E45" s="11" t="n">
        <v>60191</v>
      </c>
      <c r="F45" s="12" t="s">
        <v>326</v>
      </c>
      <c r="G45" s="12" t="s">
        <v>64</v>
      </c>
      <c r="H45" s="12" t="s">
        <v>327</v>
      </c>
      <c r="I45" s="10" t="s">
        <v>20</v>
      </c>
      <c r="J45" s="12" t="s">
        <v>328</v>
      </c>
      <c r="K45" s="9" t="s">
        <v>329</v>
      </c>
      <c r="L45" s="11" t="s">
        <v>330</v>
      </c>
      <c r="M45" s="11" t="n">
        <v>1</v>
      </c>
      <c r="N45" s="6" t="s">
        <v>23</v>
      </c>
    </row>
    <row r="46" customFormat="false" ht="12" hidden="false" customHeight="false" outlineLevel="0" collapsed="false">
      <c r="A46" s="10" t="s">
        <v>331</v>
      </c>
      <c r="B46" s="10" t="s">
        <v>332</v>
      </c>
      <c r="C46" s="8" t="s">
        <v>287</v>
      </c>
      <c r="D46" s="11" t="s">
        <v>16</v>
      </c>
      <c r="E46" s="11" t="n">
        <v>60805</v>
      </c>
      <c r="F46" s="12" t="s">
        <v>333</v>
      </c>
      <c r="G46" s="12" t="s">
        <v>334</v>
      </c>
      <c r="H46" s="12" t="s">
        <v>335</v>
      </c>
      <c r="I46" s="10" t="s">
        <v>336</v>
      </c>
      <c r="J46" s="12" t="s">
        <v>337</v>
      </c>
      <c r="K46" s="9" t="s">
        <v>338</v>
      </c>
      <c r="L46" s="11" t="s">
        <v>20</v>
      </c>
      <c r="M46" s="11" t="n">
        <v>2</v>
      </c>
      <c r="N46" s="6" t="s">
        <v>23</v>
      </c>
    </row>
    <row r="47" customFormat="false" ht="12" hidden="false" customHeight="false" outlineLevel="0" collapsed="false">
      <c r="A47" s="10" t="s">
        <v>339</v>
      </c>
      <c r="B47" s="10" t="s">
        <v>340</v>
      </c>
      <c r="C47" s="8" t="s">
        <v>15</v>
      </c>
      <c r="D47" s="11" t="s">
        <v>16</v>
      </c>
      <c r="E47" s="11" t="n">
        <v>60617</v>
      </c>
      <c r="F47" s="12" t="s">
        <v>341</v>
      </c>
      <c r="G47" s="12" t="s">
        <v>342</v>
      </c>
      <c r="H47" s="12" t="s">
        <v>343</v>
      </c>
      <c r="I47" s="10" t="s">
        <v>20</v>
      </c>
      <c r="J47" s="12"/>
      <c r="K47" s="9"/>
      <c r="L47" s="11" t="s">
        <v>77</v>
      </c>
      <c r="M47" s="11" t="n">
        <v>2</v>
      </c>
      <c r="N47" s="6" t="s">
        <v>23</v>
      </c>
    </row>
    <row r="48" customFormat="false" ht="24" hidden="false" customHeight="false" outlineLevel="0" collapsed="false">
      <c r="A48" s="10" t="s">
        <v>344</v>
      </c>
      <c r="B48" s="10" t="s">
        <v>345</v>
      </c>
      <c r="C48" s="8"/>
      <c r="D48" s="11"/>
      <c r="E48" s="11"/>
      <c r="F48" s="10" t="s">
        <v>346</v>
      </c>
      <c r="G48" s="10" t="s">
        <v>347</v>
      </c>
      <c r="H48" s="13" t="s">
        <v>348</v>
      </c>
      <c r="I48" s="10" t="s">
        <v>20</v>
      </c>
      <c r="J48" s="12"/>
      <c r="K48" s="9"/>
      <c r="L48" s="11" t="s">
        <v>29</v>
      </c>
      <c r="M48" s="11" t="n">
        <v>2</v>
      </c>
      <c r="N48" s="6" t="s">
        <v>23</v>
      </c>
    </row>
    <row r="49" customFormat="false" ht="24" hidden="false" customHeight="false" outlineLevel="0" collapsed="false">
      <c r="A49" s="7" t="s">
        <v>349</v>
      </c>
      <c r="B49" s="7" t="s">
        <v>350</v>
      </c>
      <c r="C49" s="8" t="s">
        <v>351</v>
      </c>
      <c r="D49" s="6" t="s">
        <v>16</v>
      </c>
      <c r="E49" s="6" t="n">
        <v>60084</v>
      </c>
      <c r="F49" s="8" t="s">
        <v>352</v>
      </c>
      <c r="G49" s="8" t="s">
        <v>353</v>
      </c>
      <c r="H49" s="8" t="s">
        <v>354</v>
      </c>
      <c r="I49" s="7" t="s">
        <v>355</v>
      </c>
      <c r="J49" s="8" t="s">
        <v>356</v>
      </c>
      <c r="K49" s="9" t="s">
        <v>357</v>
      </c>
      <c r="L49" s="6" t="s">
        <v>29</v>
      </c>
      <c r="M49" s="6" t="n">
        <v>2</v>
      </c>
      <c r="N49" s="6" t="s">
        <v>23</v>
      </c>
    </row>
    <row r="50" customFormat="false" ht="12" hidden="false" customHeight="false" outlineLevel="0" collapsed="false">
      <c r="A50" s="7" t="s">
        <v>358</v>
      </c>
      <c r="B50" s="7" t="s">
        <v>359</v>
      </c>
      <c r="C50" s="8" t="s">
        <v>360</v>
      </c>
      <c r="D50" s="6" t="s">
        <v>16</v>
      </c>
      <c r="E50" s="6" t="n">
        <v>60160</v>
      </c>
      <c r="F50" s="8" t="s">
        <v>361</v>
      </c>
      <c r="G50" s="8" t="s">
        <v>362</v>
      </c>
      <c r="H50" s="8" t="s">
        <v>363</v>
      </c>
      <c r="I50" s="7" t="s">
        <v>364</v>
      </c>
      <c r="J50" s="8" t="s">
        <v>365</v>
      </c>
      <c r="K50" s="9" t="s">
        <v>366</v>
      </c>
      <c r="L50" s="6" t="s">
        <v>20</v>
      </c>
      <c r="M50" s="6" t="n">
        <v>2</v>
      </c>
      <c r="N50" s="6" t="s">
        <v>23</v>
      </c>
    </row>
    <row r="51" customFormat="false" ht="12" hidden="false" customHeight="false" outlineLevel="0" collapsed="false">
      <c r="A51" s="10" t="s">
        <v>367</v>
      </c>
      <c r="B51" s="10" t="s">
        <v>368</v>
      </c>
      <c r="C51" s="8"/>
      <c r="D51" s="11"/>
      <c r="E51" s="11"/>
      <c r="F51" s="10" t="s">
        <v>296</v>
      </c>
      <c r="G51" s="10" t="s">
        <v>369</v>
      </c>
      <c r="H51" s="12" t="s">
        <v>370</v>
      </c>
      <c r="I51" s="10" t="s">
        <v>20</v>
      </c>
      <c r="J51" s="12"/>
      <c r="K51" s="9"/>
      <c r="L51" s="11" t="s">
        <v>20</v>
      </c>
      <c r="M51" s="11" t="n">
        <v>1</v>
      </c>
      <c r="N51" s="6" t="s">
        <v>23</v>
      </c>
    </row>
    <row r="52" customFormat="false" ht="12" hidden="false" customHeight="false" outlineLevel="0" collapsed="false">
      <c r="A52" s="7" t="s">
        <v>371</v>
      </c>
      <c r="B52" s="7" t="s">
        <v>372</v>
      </c>
      <c r="C52" s="8" t="s">
        <v>15</v>
      </c>
      <c r="D52" s="6" t="s">
        <v>16</v>
      </c>
      <c r="E52" s="6" t="n">
        <v>60641</v>
      </c>
      <c r="F52" s="8" t="s">
        <v>373</v>
      </c>
      <c r="G52" s="8" t="s">
        <v>374</v>
      </c>
      <c r="H52" s="8" t="s">
        <v>375</v>
      </c>
      <c r="I52" s="7" t="s">
        <v>376</v>
      </c>
      <c r="J52" s="8" t="s">
        <v>42</v>
      </c>
      <c r="K52" s="9" t="s">
        <v>377</v>
      </c>
      <c r="L52" s="6" t="s">
        <v>20</v>
      </c>
      <c r="M52" s="6" t="n">
        <v>2</v>
      </c>
      <c r="N52" s="6" t="s">
        <v>23</v>
      </c>
    </row>
    <row r="53" customFormat="false" ht="12" hidden="false" customHeight="false" outlineLevel="0" collapsed="false">
      <c r="A53" s="7" t="s">
        <v>378</v>
      </c>
      <c r="B53" s="7" t="s">
        <v>379</v>
      </c>
      <c r="C53" s="8" t="s">
        <v>15</v>
      </c>
      <c r="D53" s="6" t="s">
        <v>16</v>
      </c>
      <c r="E53" s="6" t="n">
        <v>60608</v>
      </c>
      <c r="F53" s="8" t="s">
        <v>380</v>
      </c>
      <c r="G53" s="8" t="s">
        <v>381</v>
      </c>
      <c r="H53" s="8" t="s">
        <v>382</v>
      </c>
      <c r="I53" s="7"/>
      <c r="J53" s="8" t="s">
        <v>383</v>
      </c>
      <c r="K53" s="9" t="s">
        <v>384</v>
      </c>
      <c r="L53" s="6"/>
      <c r="M53" s="6" t="n">
        <v>1</v>
      </c>
      <c r="N53" s="6" t="s">
        <v>23</v>
      </c>
    </row>
    <row r="54" customFormat="false" ht="24" hidden="false" customHeight="false" outlineLevel="0" collapsed="false">
      <c r="A54" s="10" t="s">
        <v>385</v>
      </c>
      <c r="B54" s="10" t="s">
        <v>386</v>
      </c>
      <c r="C54" s="8" t="s">
        <v>15</v>
      </c>
      <c r="D54" s="11" t="s">
        <v>16</v>
      </c>
      <c r="E54" s="11" t="n">
        <v>60603</v>
      </c>
      <c r="F54" s="10" t="s">
        <v>387</v>
      </c>
      <c r="G54" s="10" t="s">
        <v>388</v>
      </c>
      <c r="H54" s="12" t="s">
        <v>389</v>
      </c>
      <c r="I54" s="10" t="s">
        <v>20</v>
      </c>
      <c r="J54" s="12"/>
      <c r="K54" s="9"/>
      <c r="L54" s="11" t="s">
        <v>20</v>
      </c>
      <c r="M54" s="11" t="n">
        <v>1</v>
      </c>
      <c r="N54" s="6" t="s">
        <v>23</v>
      </c>
    </row>
    <row r="55" customFormat="false" ht="12" hidden="false" customHeight="false" outlineLevel="0" collapsed="false">
      <c r="A55" s="7" t="s">
        <v>390</v>
      </c>
      <c r="B55" s="7" t="s">
        <v>391</v>
      </c>
      <c r="C55" s="8" t="s">
        <v>15</v>
      </c>
      <c r="D55" s="6" t="s">
        <v>16</v>
      </c>
      <c r="E55" s="6" t="n">
        <v>60604</v>
      </c>
      <c r="F55" s="8" t="s">
        <v>392</v>
      </c>
      <c r="G55" s="8" t="s">
        <v>393</v>
      </c>
      <c r="H55" s="8" t="s">
        <v>394</v>
      </c>
      <c r="I55" s="7"/>
      <c r="J55" s="8"/>
      <c r="K55" s="9" t="s">
        <v>395</v>
      </c>
      <c r="L55" s="6"/>
      <c r="M55" s="6" t="n">
        <v>1</v>
      </c>
      <c r="N55" s="6" t="s">
        <v>23</v>
      </c>
    </row>
    <row r="56" customFormat="false" ht="12" hidden="false" customHeight="false" outlineLevel="0" collapsed="false">
      <c r="A56" s="10" t="s">
        <v>396</v>
      </c>
      <c r="B56" s="10" t="s">
        <v>397</v>
      </c>
      <c r="C56" s="8" t="s">
        <v>88</v>
      </c>
      <c r="D56" s="11" t="s">
        <v>398</v>
      </c>
      <c r="E56" s="11" t="n">
        <v>60473</v>
      </c>
      <c r="F56" s="12" t="s">
        <v>399</v>
      </c>
      <c r="G56" s="12" t="s">
        <v>400</v>
      </c>
      <c r="H56" s="12" t="s">
        <v>401</v>
      </c>
      <c r="I56" s="10" t="s">
        <v>177</v>
      </c>
      <c r="J56" s="12"/>
      <c r="K56" s="9" t="s">
        <v>402</v>
      </c>
      <c r="L56" s="11" t="s">
        <v>20</v>
      </c>
      <c r="M56" s="11" t="n">
        <v>2</v>
      </c>
      <c r="N56" s="6" t="s">
        <v>23</v>
      </c>
    </row>
    <row r="57" customFormat="false" ht="24" hidden="false" customHeight="false" outlineLevel="0" collapsed="false">
      <c r="A57" s="7" t="s">
        <v>403</v>
      </c>
      <c r="B57" s="7" t="s">
        <v>404</v>
      </c>
      <c r="C57" s="8" t="s">
        <v>405</v>
      </c>
      <c r="D57" s="6" t="s">
        <v>16</v>
      </c>
      <c r="E57" s="6" t="n">
        <v>60148</v>
      </c>
      <c r="F57" s="8" t="s">
        <v>406</v>
      </c>
      <c r="G57" s="8" t="s">
        <v>407</v>
      </c>
      <c r="H57" s="8" t="s">
        <v>408</v>
      </c>
      <c r="I57" s="7"/>
      <c r="J57" s="8" t="s">
        <v>409</v>
      </c>
      <c r="K57" s="9" t="s">
        <v>410</v>
      </c>
      <c r="L57" s="6"/>
      <c r="M57" s="6" t="n">
        <v>2</v>
      </c>
      <c r="N57" s="6" t="s">
        <v>23</v>
      </c>
    </row>
    <row r="58" customFormat="false" ht="12" hidden="false" customHeight="false" outlineLevel="0" collapsed="false">
      <c r="A58" s="10" t="s">
        <v>411</v>
      </c>
      <c r="B58" s="10" t="s">
        <v>412</v>
      </c>
      <c r="C58" s="8" t="s">
        <v>15</v>
      </c>
      <c r="D58" s="11" t="s">
        <v>16</v>
      </c>
      <c r="E58" s="11" t="n">
        <v>60622</v>
      </c>
      <c r="F58" s="10" t="s">
        <v>187</v>
      </c>
      <c r="G58" s="10" t="s">
        <v>413</v>
      </c>
      <c r="H58" s="13" t="s">
        <v>414</v>
      </c>
      <c r="I58" s="10" t="s">
        <v>415</v>
      </c>
      <c r="J58" s="12" t="s">
        <v>416</v>
      </c>
      <c r="K58" s="9" t="s">
        <v>417</v>
      </c>
      <c r="L58" s="11" t="s">
        <v>77</v>
      </c>
      <c r="M58" s="11" t="n">
        <v>2</v>
      </c>
      <c r="N58" s="6" t="s">
        <v>23</v>
      </c>
    </row>
    <row r="59" s="16" customFormat="true" ht="12" hidden="false" customHeight="false" outlineLevel="0" collapsed="false">
      <c r="A59" s="7" t="s">
        <v>418</v>
      </c>
      <c r="B59" s="7" t="s">
        <v>419</v>
      </c>
      <c r="C59" s="8" t="s">
        <v>15</v>
      </c>
      <c r="D59" s="6" t="s">
        <v>16</v>
      </c>
      <c r="E59" s="6" t="n">
        <v>60607</v>
      </c>
      <c r="F59" s="8" t="s">
        <v>420</v>
      </c>
      <c r="G59" s="8" t="s">
        <v>421</v>
      </c>
      <c r="H59" s="8" t="s">
        <v>422</v>
      </c>
      <c r="I59" s="7" t="s">
        <v>423</v>
      </c>
      <c r="J59" s="8" t="s">
        <v>424</v>
      </c>
      <c r="K59" s="9" t="s">
        <v>425</v>
      </c>
      <c r="L59" s="6" t="s">
        <v>11</v>
      </c>
      <c r="M59" s="6" t="n">
        <v>2</v>
      </c>
      <c r="N59" s="6" t="s">
        <v>23</v>
      </c>
    </row>
    <row r="60" s="16" customFormat="true" ht="24" hidden="false" customHeight="false" outlineLevel="0" collapsed="false">
      <c r="A60" s="7" t="s">
        <v>426</v>
      </c>
      <c r="B60" s="7" t="s">
        <v>427</v>
      </c>
      <c r="C60" s="8" t="s">
        <v>15</v>
      </c>
      <c r="D60" s="6" t="s">
        <v>16</v>
      </c>
      <c r="E60" s="6" t="n">
        <v>60605</v>
      </c>
      <c r="F60" s="8" t="s">
        <v>428</v>
      </c>
      <c r="G60" s="8" t="s">
        <v>429</v>
      </c>
      <c r="H60" s="8" t="s">
        <v>430</v>
      </c>
      <c r="I60" s="7" t="s">
        <v>101</v>
      </c>
      <c r="J60" s="8"/>
      <c r="K60" s="9" t="s">
        <v>431</v>
      </c>
      <c r="L60" s="6" t="s">
        <v>29</v>
      </c>
      <c r="M60" s="6" t="n">
        <v>3</v>
      </c>
      <c r="N60" s="6" t="s">
        <v>23</v>
      </c>
    </row>
    <row r="61" s="16" customFormat="true" ht="24" hidden="false" customHeight="false" outlineLevel="0" collapsed="false">
      <c r="A61" s="10" t="s">
        <v>432</v>
      </c>
      <c r="B61" s="10" t="s">
        <v>433</v>
      </c>
      <c r="C61" s="8" t="s">
        <v>434</v>
      </c>
      <c r="D61" s="11" t="s">
        <v>16</v>
      </c>
      <c r="E61" s="11" t="n">
        <v>60154</v>
      </c>
      <c r="F61" s="12" t="s">
        <v>435</v>
      </c>
      <c r="G61" s="12" t="s">
        <v>436</v>
      </c>
      <c r="H61" s="12"/>
      <c r="I61" s="10" t="s">
        <v>336</v>
      </c>
      <c r="J61" s="12"/>
      <c r="K61" s="9"/>
      <c r="L61" s="11" t="s">
        <v>29</v>
      </c>
      <c r="M61" s="11" t="n">
        <v>1</v>
      </c>
      <c r="N61" s="6" t="s">
        <v>23</v>
      </c>
    </row>
    <row r="62" s="16" customFormat="true" ht="12" hidden="false" customHeight="false" outlineLevel="0" collapsed="false">
      <c r="A62" s="7" t="s">
        <v>437</v>
      </c>
      <c r="B62" s="7" t="s">
        <v>438</v>
      </c>
      <c r="C62" s="8" t="s">
        <v>15</v>
      </c>
      <c r="D62" s="6" t="s">
        <v>16</v>
      </c>
      <c r="E62" s="6" t="n">
        <v>60630</v>
      </c>
      <c r="F62" s="8" t="s">
        <v>439</v>
      </c>
      <c r="G62" s="8" t="s">
        <v>440</v>
      </c>
      <c r="H62" s="8" t="s">
        <v>441</v>
      </c>
      <c r="I62" s="7" t="s">
        <v>177</v>
      </c>
      <c r="J62" s="8" t="s">
        <v>442</v>
      </c>
      <c r="K62" s="9" t="s">
        <v>443</v>
      </c>
      <c r="L62" s="6" t="s">
        <v>20</v>
      </c>
      <c r="M62" s="6" t="n">
        <v>4</v>
      </c>
      <c r="N62" s="6" t="s">
        <v>23</v>
      </c>
    </row>
    <row r="63" s="16" customFormat="true" ht="24" hidden="false" customHeight="false" outlineLevel="0" collapsed="false">
      <c r="A63" s="7" t="s">
        <v>444</v>
      </c>
      <c r="B63" s="7" t="s">
        <v>445</v>
      </c>
      <c r="C63" s="8" t="s">
        <v>173</v>
      </c>
      <c r="D63" s="6" t="s">
        <v>16</v>
      </c>
      <c r="E63" s="6" t="n">
        <v>60007</v>
      </c>
      <c r="F63" s="7" t="s">
        <v>446</v>
      </c>
      <c r="G63" s="7" t="s">
        <v>447</v>
      </c>
      <c r="H63" s="8" t="s">
        <v>448</v>
      </c>
      <c r="I63" s="7" t="s">
        <v>74</v>
      </c>
      <c r="J63" s="8"/>
      <c r="K63" s="15" t="s">
        <v>449</v>
      </c>
      <c r="L63" s="6" t="s">
        <v>20</v>
      </c>
      <c r="M63" s="6" t="n">
        <v>2</v>
      </c>
      <c r="N63" s="6" t="s">
        <v>23</v>
      </c>
    </row>
    <row r="64" s="16" customFormat="true" ht="12" hidden="false" customHeight="false" outlineLevel="0" collapsed="false">
      <c r="A64" s="7" t="s">
        <v>450</v>
      </c>
      <c r="B64" s="7" t="s">
        <v>451</v>
      </c>
      <c r="C64" s="8" t="s">
        <v>15</v>
      </c>
      <c r="D64" s="6" t="s">
        <v>16</v>
      </c>
      <c r="E64" s="6" t="n">
        <v>60623</v>
      </c>
      <c r="F64" s="8" t="s">
        <v>361</v>
      </c>
      <c r="G64" s="8" t="s">
        <v>452</v>
      </c>
      <c r="H64" s="8" t="s">
        <v>453</v>
      </c>
      <c r="I64" s="7" t="s">
        <v>454</v>
      </c>
      <c r="J64" s="8"/>
      <c r="K64" s="9" t="s">
        <v>455</v>
      </c>
      <c r="L64" s="6" t="s">
        <v>29</v>
      </c>
      <c r="M64" s="6" t="n">
        <v>3</v>
      </c>
      <c r="N64" s="6" t="s">
        <v>23</v>
      </c>
    </row>
    <row r="65" s="16" customFormat="true" ht="12" hidden="false" customHeight="false" outlineLevel="0" collapsed="false">
      <c r="A65" s="7" t="s">
        <v>456</v>
      </c>
      <c r="B65" s="7" t="s">
        <v>457</v>
      </c>
      <c r="C65" s="8" t="s">
        <v>80</v>
      </c>
      <c r="D65" s="6" t="s">
        <v>16</v>
      </c>
      <c r="E65" s="6" t="n">
        <v>60433</v>
      </c>
      <c r="F65" s="8" t="s">
        <v>458</v>
      </c>
      <c r="G65" s="8" t="s">
        <v>459</v>
      </c>
      <c r="H65" s="8" t="s">
        <v>460</v>
      </c>
      <c r="I65" s="7" t="s">
        <v>461</v>
      </c>
      <c r="J65" s="8"/>
      <c r="K65" s="8"/>
      <c r="L65" s="6" t="s">
        <v>20</v>
      </c>
      <c r="M65" s="6" t="n">
        <v>2</v>
      </c>
      <c r="N65" s="6" t="s">
        <v>23</v>
      </c>
    </row>
    <row r="66" s="16" customFormat="true" ht="24" hidden="false" customHeight="false" outlineLevel="0" collapsed="false">
      <c r="A66" s="10" t="s">
        <v>462</v>
      </c>
      <c r="B66" s="10" t="s">
        <v>463</v>
      </c>
      <c r="C66" s="8" t="s">
        <v>15</v>
      </c>
      <c r="D66" s="11" t="s">
        <v>16</v>
      </c>
      <c r="E66" s="11" t="n">
        <v>60611</v>
      </c>
      <c r="F66" s="12" t="s">
        <v>464</v>
      </c>
      <c r="G66" s="12" t="s">
        <v>465</v>
      </c>
      <c r="H66" s="12" t="s">
        <v>466</v>
      </c>
      <c r="I66" s="10" t="s">
        <v>20</v>
      </c>
      <c r="J66" s="12"/>
      <c r="K66" s="9" t="s">
        <v>467</v>
      </c>
      <c r="L66" s="11" t="s">
        <v>11</v>
      </c>
      <c r="M66" s="11" t="n">
        <v>2</v>
      </c>
      <c r="N66" s="6" t="s">
        <v>23</v>
      </c>
    </row>
    <row r="67" s="16" customFormat="true" ht="12" hidden="false" customHeight="false" outlineLevel="0" collapsed="false">
      <c r="A67" s="10" t="s">
        <v>468</v>
      </c>
      <c r="B67" s="10" t="s">
        <v>469</v>
      </c>
      <c r="C67" s="8" t="s">
        <v>470</v>
      </c>
      <c r="D67" s="11" t="s">
        <v>16</v>
      </c>
      <c r="E67" s="11" t="n">
        <v>60455</v>
      </c>
      <c r="F67" s="12" t="s">
        <v>212</v>
      </c>
      <c r="G67" s="12" t="s">
        <v>471</v>
      </c>
      <c r="H67" s="12" t="s">
        <v>472</v>
      </c>
      <c r="I67" s="10" t="s">
        <v>291</v>
      </c>
      <c r="J67" s="12"/>
      <c r="K67" s="9" t="s">
        <v>473</v>
      </c>
      <c r="L67" s="11" t="s">
        <v>29</v>
      </c>
      <c r="M67" s="11" t="n">
        <v>2</v>
      </c>
      <c r="N67" s="6" t="s">
        <v>23</v>
      </c>
    </row>
    <row r="68" s="16" customFormat="true" ht="12" hidden="false" customHeight="false" outlineLevel="0" collapsed="false">
      <c r="A68" s="7" t="s">
        <v>474</v>
      </c>
      <c r="B68" s="7" t="s">
        <v>475</v>
      </c>
      <c r="C68" s="8" t="s">
        <v>476</v>
      </c>
      <c r="D68" s="6" t="s">
        <v>16</v>
      </c>
      <c r="E68" s="6" t="n">
        <v>60188</v>
      </c>
      <c r="F68" s="8" t="s">
        <v>17</v>
      </c>
      <c r="G68" s="8" t="s">
        <v>477</v>
      </c>
      <c r="H68" s="8" t="s">
        <v>478</v>
      </c>
      <c r="I68" s="7" t="s">
        <v>479</v>
      </c>
      <c r="J68" s="8" t="s">
        <v>480</v>
      </c>
      <c r="K68" s="9" t="s">
        <v>481</v>
      </c>
      <c r="L68" s="6" t="s">
        <v>20</v>
      </c>
      <c r="M68" s="6" t="n">
        <v>2</v>
      </c>
      <c r="N68" s="6" t="s">
        <v>23</v>
      </c>
    </row>
    <row r="69" s="16" customFormat="true" ht="12" hidden="false" customHeight="false" outlineLevel="0" collapsed="false">
      <c r="A69" s="7" t="s">
        <v>482</v>
      </c>
      <c r="B69" s="7" t="s">
        <v>483</v>
      </c>
      <c r="C69" s="8" t="s">
        <v>15</v>
      </c>
      <c r="D69" s="6" t="s">
        <v>16</v>
      </c>
      <c r="E69" s="6" t="n">
        <v>60620</v>
      </c>
      <c r="F69" s="8" t="s">
        <v>484</v>
      </c>
      <c r="G69" s="8" t="s">
        <v>485</v>
      </c>
      <c r="H69" s="8" t="s">
        <v>486</v>
      </c>
      <c r="I69" s="7"/>
      <c r="J69" s="8" t="s">
        <v>487</v>
      </c>
      <c r="K69" s="9" t="s">
        <v>488</v>
      </c>
      <c r="L69" s="6"/>
      <c r="M69" s="6" t="n">
        <v>1</v>
      </c>
      <c r="N69" s="6" t="s">
        <v>23</v>
      </c>
    </row>
    <row r="70" s="16" customFormat="true" ht="12" hidden="false" customHeight="false" outlineLevel="0" collapsed="false">
      <c r="A70" s="7" t="s">
        <v>489</v>
      </c>
      <c r="B70" s="7" t="s">
        <v>490</v>
      </c>
      <c r="C70" s="8" t="s">
        <v>491</v>
      </c>
      <c r="D70" s="6" t="s">
        <v>16</v>
      </c>
      <c r="E70" s="6" t="n">
        <v>60005</v>
      </c>
      <c r="F70" s="8" t="s">
        <v>492</v>
      </c>
      <c r="G70" s="8" t="s">
        <v>493</v>
      </c>
      <c r="H70" s="8" t="s">
        <v>494</v>
      </c>
      <c r="I70" s="7"/>
      <c r="J70" s="8"/>
      <c r="K70" s="9" t="s">
        <v>495</v>
      </c>
      <c r="L70" s="6"/>
      <c r="M70" s="6" t="n">
        <v>1</v>
      </c>
      <c r="N70" s="6" t="s">
        <v>23</v>
      </c>
    </row>
    <row r="71" s="16" customFormat="true" ht="24" hidden="false" customHeight="false" outlineLevel="0" collapsed="false">
      <c r="A71" s="7" t="s">
        <v>496</v>
      </c>
      <c r="B71" s="7" t="s">
        <v>497</v>
      </c>
      <c r="C71" s="8" t="s">
        <v>15</v>
      </c>
      <c r="D71" s="6" t="s">
        <v>16</v>
      </c>
      <c r="E71" s="6" t="n">
        <v>60651</v>
      </c>
      <c r="F71" s="8" t="s">
        <v>435</v>
      </c>
      <c r="G71" s="8" t="s">
        <v>498</v>
      </c>
      <c r="H71" s="8" t="s">
        <v>499</v>
      </c>
      <c r="I71" s="7" t="s">
        <v>291</v>
      </c>
      <c r="J71" s="8" t="s">
        <v>500</v>
      </c>
      <c r="K71" s="9" t="s">
        <v>501</v>
      </c>
      <c r="L71" s="6" t="s">
        <v>51</v>
      </c>
      <c r="M71" s="6" t="n">
        <v>2</v>
      </c>
      <c r="N71" s="6" t="s">
        <v>23</v>
      </c>
    </row>
    <row r="72" s="16" customFormat="true" ht="12" hidden="false" customHeight="false" outlineLevel="0" collapsed="false">
      <c r="A72" s="7" t="s">
        <v>502</v>
      </c>
      <c r="B72" s="7"/>
      <c r="C72" s="8"/>
      <c r="D72" s="6"/>
      <c r="E72" s="6"/>
      <c r="F72" s="8" t="s">
        <v>137</v>
      </c>
      <c r="G72" s="8" t="s">
        <v>503</v>
      </c>
      <c r="H72" s="8" t="s">
        <v>504</v>
      </c>
      <c r="I72" s="7"/>
      <c r="J72" s="8"/>
      <c r="K72" s="9" t="s">
        <v>505</v>
      </c>
      <c r="L72" s="6"/>
      <c r="M72" s="6" t="n">
        <v>1</v>
      </c>
      <c r="N72" s="6" t="s">
        <v>23</v>
      </c>
    </row>
    <row r="73" s="16" customFormat="true" ht="24" hidden="false" customHeight="false" outlineLevel="0" collapsed="false">
      <c r="A73" s="7" t="s">
        <v>506</v>
      </c>
      <c r="B73" s="7" t="s">
        <v>507</v>
      </c>
      <c r="C73" s="8" t="s">
        <v>508</v>
      </c>
      <c r="D73" s="6" t="s">
        <v>16</v>
      </c>
      <c r="E73" s="6" t="n">
        <v>60185</v>
      </c>
      <c r="F73" s="8" t="s">
        <v>509</v>
      </c>
      <c r="G73" s="8" t="s">
        <v>510</v>
      </c>
      <c r="H73" s="8" t="s">
        <v>511</v>
      </c>
      <c r="I73" s="7" t="s">
        <v>512</v>
      </c>
      <c r="J73" s="8" t="s">
        <v>513</v>
      </c>
      <c r="K73" s="9" t="s">
        <v>514</v>
      </c>
      <c r="L73" s="6" t="s">
        <v>20</v>
      </c>
      <c r="M73" s="6" t="n">
        <v>2</v>
      </c>
      <c r="N73" s="6" t="s">
        <v>23</v>
      </c>
    </row>
    <row r="74" s="16" customFormat="true" ht="12" hidden="false" customHeight="false" outlineLevel="0" collapsed="false">
      <c r="A74" s="7" t="s">
        <v>515</v>
      </c>
      <c r="B74" s="7" t="s">
        <v>516</v>
      </c>
      <c r="C74" s="8" t="s">
        <v>302</v>
      </c>
      <c r="D74" s="6" t="s">
        <v>16</v>
      </c>
      <c r="E74" s="6" t="n">
        <v>60504</v>
      </c>
      <c r="F74" s="8" t="s">
        <v>517</v>
      </c>
      <c r="G74" s="8" t="s">
        <v>518</v>
      </c>
      <c r="H74" s="8" t="s">
        <v>519</v>
      </c>
      <c r="I74" s="7"/>
      <c r="J74" s="8" t="s">
        <v>520</v>
      </c>
      <c r="K74" s="9" t="s">
        <v>521</v>
      </c>
      <c r="L74" s="6"/>
      <c r="M74" s="6" t="n">
        <v>1</v>
      </c>
      <c r="N74" s="6" t="s">
        <v>23</v>
      </c>
    </row>
    <row r="75" s="16" customFormat="true" ht="12" hidden="false" customHeight="false" outlineLevel="0" collapsed="false">
      <c r="A75" s="10" t="s">
        <v>522</v>
      </c>
      <c r="B75" s="10" t="s">
        <v>523</v>
      </c>
      <c r="C75" s="8" t="s">
        <v>54</v>
      </c>
      <c r="D75" s="11" t="s">
        <v>16</v>
      </c>
      <c r="E75" s="11" t="n">
        <v>60173</v>
      </c>
      <c r="F75" s="12" t="s">
        <v>17</v>
      </c>
      <c r="G75" s="12" t="s">
        <v>524</v>
      </c>
      <c r="H75" s="12" t="s">
        <v>525</v>
      </c>
      <c r="I75" s="10" t="s">
        <v>526</v>
      </c>
      <c r="J75" s="12"/>
      <c r="K75" s="9" t="s">
        <v>527</v>
      </c>
      <c r="L75" s="11" t="s">
        <v>51</v>
      </c>
      <c r="M75" s="11" t="n">
        <v>3</v>
      </c>
      <c r="N75" s="6" t="s">
        <v>23</v>
      </c>
    </row>
    <row r="76" s="16" customFormat="true" ht="12" hidden="false" customHeight="false" outlineLevel="0" collapsed="false">
      <c r="A76" s="7" t="s">
        <v>528</v>
      </c>
      <c r="B76" s="7" t="s">
        <v>529</v>
      </c>
      <c r="C76" s="8" t="s">
        <v>15</v>
      </c>
      <c r="D76" s="6" t="s">
        <v>16</v>
      </c>
      <c r="E76" s="6"/>
      <c r="F76" s="8" t="s">
        <v>530</v>
      </c>
      <c r="G76" s="8" t="s">
        <v>531</v>
      </c>
      <c r="H76" s="8" t="s">
        <v>532</v>
      </c>
      <c r="I76" s="7" t="s">
        <v>533</v>
      </c>
      <c r="J76" s="8"/>
      <c r="K76" s="8"/>
      <c r="L76" s="6" t="s">
        <v>534</v>
      </c>
      <c r="M76" s="6" t="n">
        <v>2</v>
      </c>
      <c r="N76" s="6" t="s">
        <v>23</v>
      </c>
    </row>
    <row r="77" s="16" customFormat="true" ht="12" hidden="false" customHeight="false" outlineLevel="0" collapsed="false">
      <c r="A77" s="7" t="s">
        <v>535</v>
      </c>
      <c r="B77" s="7" t="s">
        <v>536</v>
      </c>
      <c r="C77" s="8" t="s">
        <v>15</v>
      </c>
      <c r="D77" s="6" t="s">
        <v>16</v>
      </c>
      <c r="E77" s="6" t="n">
        <v>60651</v>
      </c>
      <c r="F77" s="8" t="s">
        <v>537</v>
      </c>
      <c r="G77" s="8" t="s">
        <v>538</v>
      </c>
      <c r="H77" s="8" t="s">
        <v>539</v>
      </c>
      <c r="I77" s="7"/>
      <c r="J77" s="8" t="s">
        <v>540</v>
      </c>
      <c r="K77" s="9" t="s">
        <v>541</v>
      </c>
      <c r="L77" s="6"/>
      <c r="M77" s="6" t="n">
        <v>2</v>
      </c>
      <c r="N77" s="6" t="s">
        <v>23</v>
      </c>
    </row>
    <row r="78" s="16" customFormat="true" ht="12" hidden="false" customHeight="false" outlineLevel="0" collapsed="false">
      <c r="A78" s="10" t="s">
        <v>542</v>
      </c>
      <c r="B78" s="10" t="s">
        <v>543</v>
      </c>
      <c r="C78" s="8" t="s">
        <v>544</v>
      </c>
      <c r="D78" s="11" t="s">
        <v>16</v>
      </c>
      <c r="E78" s="11" t="n">
        <v>60438</v>
      </c>
      <c r="F78" s="12" t="s">
        <v>545</v>
      </c>
      <c r="G78" s="12" t="s">
        <v>546</v>
      </c>
      <c r="H78" s="12" t="s">
        <v>547</v>
      </c>
      <c r="I78" s="10" t="s">
        <v>20</v>
      </c>
      <c r="J78" s="12"/>
      <c r="K78" s="9"/>
      <c r="L78" s="11" t="s">
        <v>20</v>
      </c>
      <c r="M78" s="11" t="n">
        <v>2</v>
      </c>
      <c r="N78" s="6" t="s">
        <v>23</v>
      </c>
    </row>
    <row r="79" s="16" customFormat="true" ht="24" hidden="false" customHeight="false" outlineLevel="0" collapsed="false">
      <c r="A79" s="10" t="s">
        <v>548</v>
      </c>
      <c r="B79" s="10" t="s">
        <v>549</v>
      </c>
      <c r="C79" s="8" t="s">
        <v>173</v>
      </c>
      <c r="D79" s="11" t="s">
        <v>16</v>
      </c>
      <c r="E79" s="11" t="n">
        <v>60007</v>
      </c>
      <c r="F79" s="12" t="s">
        <v>550</v>
      </c>
      <c r="G79" s="12" t="s">
        <v>551</v>
      </c>
      <c r="H79" s="12" t="s">
        <v>552</v>
      </c>
      <c r="I79" s="10" t="s">
        <v>553</v>
      </c>
      <c r="J79" s="12" t="s">
        <v>552</v>
      </c>
      <c r="K79" s="15" t="s">
        <v>554</v>
      </c>
      <c r="L79" s="11" t="s">
        <v>29</v>
      </c>
      <c r="M79" s="11" t="n">
        <v>2</v>
      </c>
      <c r="N79" s="6" t="s">
        <v>23</v>
      </c>
    </row>
    <row r="80" s="16" customFormat="true" ht="24" hidden="false" customHeight="false" outlineLevel="0" collapsed="false">
      <c r="A80" s="7" t="s">
        <v>555</v>
      </c>
      <c r="B80" s="7" t="s">
        <v>556</v>
      </c>
      <c r="C80" s="8" t="s">
        <v>557</v>
      </c>
      <c r="D80" s="6" t="s">
        <v>16</v>
      </c>
      <c r="E80" s="6" t="n">
        <v>60181</v>
      </c>
      <c r="F80" s="8" t="s">
        <v>558</v>
      </c>
      <c r="G80" s="8" t="s">
        <v>559</v>
      </c>
      <c r="H80" s="8" t="s">
        <v>560</v>
      </c>
      <c r="I80" s="7"/>
      <c r="J80" s="8"/>
      <c r="K80" s="9" t="s">
        <v>561</v>
      </c>
      <c r="L80" s="6"/>
      <c r="M80" s="6" t="n">
        <v>1</v>
      </c>
      <c r="N80" s="6" t="s">
        <v>23</v>
      </c>
    </row>
    <row r="81" s="16" customFormat="true" ht="12" hidden="false" customHeight="false" outlineLevel="0" collapsed="false">
      <c r="A81" s="7" t="s">
        <v>562</v>
      </c>
      <c r="B81" s="7" t="s">
        <v>563</v>
      </c>
      <c r="C81" s="8" t="s">
        <v>564</v>
      </c>
      <c r="D81" s="6" t="s">
        <v>16</v>
      </c>
      <c r="E81" s="6" t="n">
        <v>60430</v>
      </c>
      <c r="F81" s="8" t="s">
        <v>565</v>
      </c>
      <c r="G81" s="8" t="s">
        <v>566</v>
      </c>
      <c r="H81" s="8" t="s">
        <v>567</v>
      </c>
      <c r="I81" s="7"/>
      <c r="J81" s="8"/>
      <c r="K81" s="9" t="s">
        <v>568</v>
      </c>
      <c r="L81" s="6"/>
      <c r="M81" s="6" t="n">
        <v>1</v>
      </c>
      <c r="N81" s="6" t="s">
        <v>23</v>
      </c>
    </row>
    <row r="82" s="16" customFormat="true" ht="12" hidden="false" customHeight="false" outlineLevel="0" collapsed="false">
      <c r="A82" s="7" t="s">
        <v>569</v>
      </c>
      <c r="B82" s="7" t="s">
        <v>570</v>
      </c>
      <c r="C82" s="8" t="s">
        <v>571</v>
      </c>
      <c r="D82" s="6" t="s">
        <v>16</v>
      </c>
      <c r="E82" s="6" t="n">
        <v>60172</v>
      </c>
      <c r="F82" s="8" t="s">
        <v>572</v>
      </c>
      <c r="G82" s="8" t="s">
        <v>353</v>
      </c>
      <c r="H82" s="8" t="s">
        <v>573</v>
      </c>
      <c r="I82" s="7" t="s">
        <v>20</v>
      </c>
      <c r="J82" s="8" t="s">
        <v>574</v>
      </c>
      <c r="K82" s="9" t="s">
        <v>575</v>
      </c>
      <c r="L82" s="6" t="s">
        <v>11</v>
      </c>
      <c r="M82" s="6" t="n">
        <v>2</v>
      </c>
      <c r="N82" s="6" t="s">
        <v>23</v>
      </c>
    </row>
    <row r="83" s="16" customFormat="true" ht="24" hidden="false" customHeight="false" outlineLevel="0" collapsed="false">
      <c r="A83" s="7" t="s">
        <v>576</v>
      </c>
      <c r="B83" s="7" t="s">
        <v>577</v>
      </c>
      <c r="C83" s="8" t="s">
        <v>15</v>
      </c>
      <c r="D83" s="6" t="s">
        <v>16</v>
      </c>
      <c r="E83" s="6" t="n">
        <v>60630</v>
      </c>
      <c r="F83" s="8" t="s">
        <v>578</v>
      </c>
      <c r="G83" s="8"/>
      <c r="H83" s="8"/>
      <c r="I83" s="7" t="s">
        <v>20</v>
      </c>
      <c r="J83" s="8"/>
      <c r="K83" s="8"/>
      <c r="L83" s="6" t="s">
        <v>579</v>
      </c>
      <c r="M83" s="6" t="n">
        <v>2</v>
      </c>
      <c r="N83" s="6" t="s">
        <v>23</v>
      </c>
    </row>
    <row r="84" s="16" customFormat="true" ht="24" hidden="false" customHeight="false" outlineLevel="0" collapsed="false">
      <c r="A84" s="7" t="s">
        <v>580</v>
      </c>
      <c r="B84" s="7" t="s">
        <v>581</v>
      </c>
      <c r="C84" s="8" t="s">
        <v>15</v>
      </c>
      <c r="D84" s="6" t="s">
        <v>16</v>
      </c>
      <c r="E84" s="6" t="n">
        <v>60642</v>
      </c>
      <c r="F84" s="8" t="s">
        <v>582</v>
      </c>
      <c r="G84" s="8" t="s">
        <v>583</v>
      </c>
      <c r="H84" s="8" t="s">
        <v>584</v>
      </c>
      <c r="I84" s="7" t="s">
        <v>291</v>
      </c>
      <c r="J84" s="8" t="s">
        <v>585</v>
      </c>
      <c r="K84" s="9" t="s">
        <v>586</v>
      </c>
      <c r="L84" s="6" t="s">
        <v>77</v>
      </c>
      <c r="M84" s="6" t="n">
        <v>2</v>
      </c>
      <c r="N84" s="6" t="s">
        <v>23</v>
      </c>
    </row>
    <row r="85" s="16" customFormat="true" ht="12" hidden="false" customHeight="false" outlineLevel="0" collapsed="false">
      <c r="A85" s="7" t="s">
        <v>587</v>
      </c>
      <c r="B85" s="7" t="s">
        <v>588</v>
      </c>
      <c r="C85" s="8" t="s">
        <v>351</v>
      </c>
      <c r="D85" s="6" t="s">
        <v>16</v>
      </c>
      <c r="E85" s="6"/>
      <c r="F85" s="8" t="s">
        <v>589</v>
      </c>
      <c r="G85" s="8" t="s">
        <v>590</v>
      </c>
      <c r="H85" s="8" t="s">
        <v>591</v>
      </c>
      <c r="I85" s="7" t="s">
        <v>592</v>
      </c>
      <c r="J85" s="8"/>
      <c r="K85" s="8"/>
      <c r="L85" s="6" t="s">
        <v>20</v>
      </c>
      <c r="M85" s="6" t="n">
        <v>2</v>
      </c>
      <c r="N85" s="6" t="s">
        <v>23</v>
      </c>
    </row>
    <row r="86" s="16" customFormat="true" ht="12" hidden="false" customHeight="false" outlineLevel="0" collapsed="false">
      <c r="A86" s="7" t="s">
        <v>593</v>
      </c>
      <c r="B86" s="7" t="s">
        <v>594</v>
      </c>
      <c r="C86" s="8" t="s">
        <v>595</v>
      </c>
      <c r="D86" s="6" t="s">
        <v>16</v>
      </c>
      <c r="E86" s="6" t="n">
        <v>60525</v>
      </c>
      <c r="F86" s="8" t="s">
        <v>596</v>
      </c>
      <c r="G86" s="8" t="s">
        <v>597</v>
      </c>
      <c r="H86" s="8" t="s">
        <v>598</v>
      </c>
      <c r="I86" s="7" t="s">
        <v>20</v>
      </c>
      <c r="J86" s="8" t="s">
        <v>599</v>
      </c>
      <c r="K86" s="9" t="s">
        <v>600</v>
      </c>
      <c r="L86" s="6" t="s">
        <v>77</v>
      </c>
      <c r="M86" s="6" t="n">
        <v>2</v>
      </c>
      <c r="N86" s="6" t="s">
        <v>23</v>
      </c>
    </row>
    <row r="87" s="16" customFormat="true" ht="12" hidden="false" customHeight="false" outlineLevel="0" collapsed="false">
      <c r="A87" s="7" t="s">
        <v>601</v>
      </c>
      <c r="B87" s="7" t="s">
        <v>602</v>
      </c>
      <c r="C87" s="8" t="s">
        <v>603</v>
      </c>
      <c r="D87" s="6" t="s">
        <v>16</v>
      </c>
      <c r="E87" s="6" t="n">
        <v>60188</v>
      </c>
      <c r="F87" s="8" t="s">
        <v>604</v>
      </c>
      <c r="G87" s="8" t="s">
        <v>605</v>
      </c>
      <c r="H87" s="8" t="s">
        <v>606</v>
      </c>
      <c r="I87" s="7" t="s">
        <v>607</v>
      </c>
      <c r="J87" s="8"/>
      <c r="K87" s="8"/>
      <c r="L87" s="6" t="s">
        <v>20</v>
      </c>
      <c r="M87" s="6" t="n">
        <v>2</v>
      </c>
      <c r="N87" s="6" t="s">
        <v>23</v>
      </c>
    </row>
    <row r="88" s="16" customFormat="true" ht="24" hidden="false" customHeight="false" outlineLevel="0" collapsed="false">
      <c r="A88" s="10" t="s">
        <v>608</v>
      </c>
      <c r="B88" s="10" t="s">
        <v>609</v>
      </c>
      <c r="C88" s="8" t="s">
        <v>15</v>
      </c>
      <c r="D88" s="11" t="s">
        <v>16</v>
      </c>
      <c r="E88" s="11" t="n">
        <v>60603</v>
      </c>
      <c r="F88" s="12" t="s">
        <v>610</v>
      </c>
      <c r="G88" s="12" t="s">
        <v>611</v>
      </c>
      <c r="H88" s="12" t="s">
        <v>612</v>
      </c>
      <c r="I88" s="10" t="s">
        <v>20</v>
      </c>
      <c r="J88" s="12"/>
      <c r="K88" s="9" t="s">
        <v>613</v>
      </c>
      <c r="L88" s="11" t="s">
        <v>20</v>
      </c>
      <c r="M88" s="11" t="n">
        <v>2</v>
      </c>
      <c r="N88" s="6" t="s">
        <v>23</v>
      </c>
    </row>
    <row r="89" s="16" customFormat="true" ht="12" hidden="false" customHeight="false" outlineLevel="0" collapsed="false">
      <c r="A89" s="7" t="s">
        <v>614</v>
      </c>
      <c r="B89" s="7" t="s">
        <v>615</v>
      </c>
      <c r="C89" s="8" t="s">
        <v>616</v>
      </c>
      <c r="D89" s="6" t="s">
        <v>16</v>
      </c>
      <c r="E89" s="6" t="n">
        <v>60422</v>
      </c>
      <c r="F89" s="8" t="s">
        <v>617</v>
      </c>
      <c r="G89" s="8" t="s">
        <v>618</v>
      </c>
      <c r="H89" s="8" t="s">
        <v>619</v>
      </c>
      <c r="I89" s="7" t="s">
        <v>177</v>
      </c>
      <c r="J89" s="8"/>
      <c r="K89" s="9" t="s">
        <v>620</v>
      </c>
      <c r="L89" s="6" t="s">
        <v>29</v>
      </c>
      <c r="M89" s="6" t="n">
        <v>2</v>
      </c>
      <c r="N89" s="6" t="s">
        <v>23</v>
      </c>
    </row>
    <row r="90" s="16" customFormat="true" ht="24" hidden="false" customHeight="false" outlineLevel="0" collapsed="false">
      <c r="A90" s="7" t="s">
        <v>621</v>
      </c>
      <c r="B90" s="7" t="s">
        <v>622</v>
      </c>
      <c r="C90" s="8" t="s">
        <v>623</v>
      </c>
      <c r="D90" s="6" t="s">
        <v>16</v>
      </c>
      <c r="E90" s="6" t="n">
        <v>60047</v>
      </c>
      <c r="F90" s="8" t="s">
        <v>624</v>
      </c>
      <c r="G90" s="8" t="s">
        <v>625</v>
      </c>
      <c r="H90" s="8" t="s">
        <v>626</v>
      </c>
      <c r="I90" s="7" t="s">
        <v>20</v>
      </c>
      <c r="J90" s="8" t="s">
        <v>627</v>
      </c>
      <c r="K90" s="9" t="s">
        <v>628</v>
      </c>
      <c r="L90" s="6" t="s">
        <v>60</v>
      </c>
      <c r="M90" s="6" t="n">
        <v>1</v>
      </c>
      <c r="N90" s="6" t="s">
        <v>23</v>
      </c>
    </row>
    <row r="91" s="16" customFormat="true" ht="24" hidden="false" customHeight="false" outlineLevel="0" collapsed="false">
      <c r="A91" s="7" t="s">
        <v>629</v>
      </c>
      <c r="B91" s="7" t="s">
        <v>630</v>
      </c>
      <c r="C91" s="8" t="s">
        <v>15</v>
      </c>
      <c r="D91" s="6" t="s">
        <v>16</v>
      </c>
      <c r="E91" s="6" t="n">
        <v>60631</v>
      </c>
      <c r="F91" s="8" t="s">
        <v>631</v>
      </c>
      <c r="G91" s="8" t="s">
        <v>632</v>
      </c>
      <c r="H91" s="8" t="s">
        <v>633</v>
      </c>
      <c r="I91" s="7" t="s">
        <v>634</v>
      </c>
      <c r="J91" s="8" t="s">
        <v>635</v>
      </c>
      <c r="K91" s="9" t="s">
        <v>636</v>
      </c>
      <c r="L91" s="6"/>
      <c r="M91" s="6" t="n">
        <v>2</v>
      </c>
      <c r="N91" s="6" t="s">
        <v>23</v>
      </c>
    </row>
    <row r="92" s="16" customFormat="true" ht="12" hidden="false" customHeight="false" outlineLevel="0" collapsed="false">
      <c r="A92" s="7" t="s">
        <v>637</v>
      </c>
      <c r="B92" s="7" t="s">
        <v>638</v>
      </c>
      <c r="C92" s="8" t="s">
        <v>639</v>
      </c>
      <c r="D92" s="6" t="s">
        <v>16</v>
      </c>
      <c r="E92" s="6" t="n">
        <v>60426</v>
      </c>
      <c r="F92" s="8" t="s">
        <v>640</v>
      </c>
      <c r="G92" s="8" t="s">
        <v>641</v>
      </c>
      <c r="H92" s="8" t="s">
        <v>642</v>
      </c>
      <c r="I92" s="7" t="s">
        <v>20</v>
      </c>
      <c r="J92" s="8" t="s">
        <v>480</v>
      </c>
      <c r="K92" s="9" t="s">
        <v>481</v>
      </c>
      <c r="L92" s="6" t="s">
        <v>51</v>
      </c>
      <c r="M92" s="6" t="n">
        <v>2</v>
      </c>
      <c r="N92" s="6" t="s">
        <v>23</v>
      </c>
    </row>
    <row r="93" s="16" customFormat="true" ht="12" hidden="false" customHeight="false" outlineLevel="0" collapsed="false">
      <c r="A93" s="7" t="s">
        <v>643</v>
      </c>
      <c r="B93" s="7" t="s">
        <v>644</v>
      </c>
      <c r="C93" s="8" t="s">
        <v>645</v>
      </c>
      <c r="D93" s="6" t="s">
        <v>16</v>
      </c>
      <c r="E93" s="6" t="n">
        <v>60465</v>
      </c>
      <c r="F93" s="8" t="s">
        <v>646</v>
      </c>
      <c r="G93" s="8" t="s">
        <v>647</v>
      </c>
      <c r="H93" s="8" t="s">
        <v>648</v>
      </c>
      <c r="I93" s="7" t="s">
        <v>649</v>
      </c>
      <c r="J93" s="8" t="s">
        <v>650</v>
      </c>
      <c r="K93" s="9" t="s">
        <v>651</v>
      </c>
      <c r="L93" s="6" t="s">
        <v>51</v>
      </c>
      <c r="M93" s="6" t="n">
        <v>3</v>
      </c>
      <c r="N93" s="6" t="s">
        <v>23</v>
      </c>
    </row>
    <row r="94" s="16" customFormat="true" ht="12" hidden="false" customHeight="false" outlineLevel="0" collapsed="false">
      <c r="A94" s="10" t="s">
        <v>652</v>
      </c>
      <c r="B94" s="10" t="s">
        <v>653</v>
      </c>
      <c r="C94" s="8" t="s">
        <v>654</v>
      </c>
      <c r="D94" s="11" t="s">
        <v>16</v>
      </c>
      <c r="E94" s="11" t="n">
        <v>53225</v>
      </c>
      <c r="F94" s="12" t="s">
        <v>655</v>
      </c>
      <c r="G94" s="12" t="s">
        <v>656</v>
      </c>
      <c r="H94" s="13" t="s">
        <v>657</v>
      </c>
      <c r="I94" s="10" t="s">
        <v>20</v>
      </c>
      <c r="J94" s="12" t="s">
        <v>658</v>
      </c>
      <c r="K94" s="9" t="s">
        <v>659</v>
      </c>
      <c r="L94" s="11" t="s">
        <v>20</v>
      </c>
      <c r="M94" s="11" t="n">
        <v>2</v>
      </c>
      <c r="N94" s="6" t="s">
        <v>23</v>
      </c>
    </row>
    <row r="95" s="16" customFormat="true" ht="12" hidden="false" customHeight="false" outlineLevel="0" collapsed="false">
      <c r="A95" s="10" t="s">
        <v>660</v>
      </c>
      <c r="B95" s="10" t="s">
        <v>661</v>
      </c>
      <c r="C95" s="8"/>
      <c r="D95" s="11"/>
      <c r="E95" s="11"/>
      <c r="F95" s="12" t="s">
        <v>662</v>
      </c>
      <c r="G95" s="12" t="s">
        <v>663</v>
      </c>
      <c r="H95" s="12" t="s">
        <v>664</v>
      </c>
      <c r="I95" s="10" t="s">
        <v>20</v>
      </c>
      <c r="J95" s="12"/>
      <c r="K95" s="9" t="s">
        <v>665</v>
      </c>
      <c r="L95" s="11" t="s">
        <v>20</v>
      </c>
      <c r="M95" s="11" t="n">
        <v>2</v>
      </c>
      <c r="N95" s="6" t="s">
        <v>23</v>
      </c>
    </row>
    <row r="96" s="16" customFormat="true" ht="12" hidden="false" customHeight="false" outlineLevel="0" collapsed="false">
      <c r="A96" s="7" t="s">
        <v>666</v>
      </c>
      <c r="B96" s="7" t="s">
        <v>667</v>
      </c>
      <c r="C96" s="8" t="s">
        <v>217</v>
      </c>
      <c r="D96" s="6" t="s">
        <v>16</v>
      </c>
      <c r="E96" s="6"/>
      <c r="F96" s="8" t="s">
        <v>218</v>
      </c>
      <c r="G96" s="8" t="s">
        <v>219</v>
      </c>
      <c r="H96" s="8" t="s">
        <v>668</v>
      </c>
      <c r="I96" s="7" t="s">
        <v>20</v>
      </c>
      <c r="J96" s="8"/>
      <c r="K96" s="8"/>
      <c r="L96" s="6" t="s">
        <v>11</v>
      </c>
      <c r="M96" s="6" t="n">
        <v>2</v>
      </c>
      <c r="N96" s="6" t="s">
        <v>23</v>
      </c>
    </row>
    <row r="97" s="16" customFormat="true" ht="12" hidden="false" customHeight="false" outlineLevel="0" collapsed="false">
      <c r="A97" s="7" t="s">
        <v>669</v>
      </c>
      <c r="B97" s="7" t="s">
        <v>670</v>
      </c>
      <c r="C97" s="8" t="s">
        <v>671</v>
      </c>
      <c r="D97" s="6" t="s">
        <v>16</v>
      </c>
      <c r="E97" s="6" t="n">
        <v>60061</v>
      </c>
      <c r="F97" s="8" t="s">
        <v>672</v>
      </c>
      <c r="G97" s="8" t="s">
        <v>673</v>
      </c>
      <c r="H97" s="8" t="s">
        <v>674</v>
      </c>
      <c r="I97" s="7" t="s">
        <v>675</v>
      </c>
      <c r="J97" s="8" t="s">
        <v>676</v>
      </c>
      <c r="K97" s="9" t="s">
        <v>677</v>
      </c>
      <c r="L97" s="6" t="s">
        <v>20</v>
      </c>
      <c r="M97" s="6" t="n">
        <v>2</v>
      </c>
      <c r="N97" s="6" t="s">
        <v>23</v>
      </c>
    </row>
    <row r="98" s="16" customFormat="true" ht="24" hidden="false" customHeight="false" outlineLevel="0" collapsed="false">
      <c r="A98" s="7" t="s">
        <v>678</v>
      </c>
      <c r="B98" s="7" t="s">
        <v>679</v>
      </c>
      <c r="C98" s="8" t="s">
        <v>15</v>
      </c>
      <c r="D98" s="6" t="s">
        <v>16</v>
      </c>
      <c r="E98" s="6" t="n">
        <v>60653</v>
      </c>
      <c r="F98" s="8" t="s">
        <v>680</v>
      </c>
      <c r="G98" s="8" t="s">
        <v>681</v>
      </c>
      <c r="H98" s="8" t="s">
        <v>682</v>
      </c>
      <c r="I98" s="7"/>
      <c r="J98" s="8" t="s">
        <v>683</v>
      </c>
      <c r="K98" s="9" t="s">
        <v>684</v>
      </c>
      <c r="L98" s="6"/>
      <c r="M98" s="6" t="n">
        <v>1</v>
      </c>
      <c r="N98" s="6" t="s">
        <v>23</v>
      </c>
    </row>
    <row r="99" s="16" customFormat="true" ht="24" hidden="false" customHeight="false" outlineLevel="0" collapsed="false">
      <c r="A99" s="7" t="s">
        <v>685</v>
      </c>
      <c r="B99" s="7" t="s">
        <v>686</v>
      </c>
      <c r="C99" s="8" t="s">
        <v>687</v>
      </c>
      <c r="D99" s="6" t="s">
        <v>16</v>
      </c>
      <c r="E99" s="6" t="n">
        <v>60053</v>
      </c>
      <c r="F99" s="8" t="s">
        <v>688</v>
      </c>
      <c r="G99" s="8" t="s">
        <v>689</v>
      </c>
      <c r="H99" s="8" t="s">
        <v>690</v>
      </c>
      <c r="I99" s="7" t="s">
        <v>20</v>
      </c>
      <c r="J99" s="8" t="s">
        <v>691</v>
      </c>
      <c r="K99" s="17" t="s">
        <v>692</v>
      </c>
      <c r="L99" s="6" t="s">
        <v>77</v>
      </c>
      <c r="M99" s="6" t="n">
        <v>1</v>
      </c>
      <c r="N99" s="6" t="s">
        <v>23</v>
      </c>
    </row>
    <row r="100" customFormat="false" ht="12" hidden="false" customHeight="false" outlineLevel="0" collapsed="false">
      <c r="A100" s="7" t="s">
        <v>693</v>
      </c>
      <c r="B100" s="7" t="s">
        <v>694</v>
      </c>
      <c r="C100" s="8" t="s">
        <v>695</v>
      </c>
      <c r="D100" s="6" t="s">
        <v>16</v>
      </c>
      <c r="E100" s="6" t="n">
        <v>60458</v>
      </c>
      <c r="F100" s="8" t="s">
        <v>696</v>
      </c>
      <c r="G100" s="8" t="s">
        <v>697</v>
      </c>
      <c r="H100" s="8" t="s">
        <v>698</v>
      </c>
      <c r="I100" s="7" t="s">
        <v>699</v>
      </c>
      <c r="J100" s="8"/>
      <c r="K100" s="8"/>
      <c r="L100" s="6" t="s">
        <v>51</v>
      </c>
      <c r="M100" s="6" t="n">
        <v>2</v>
      </c>
      <c r="N100" s="6" t="s">
        <v>23</v>
      </c>
    </row>
    <row r="101" customFormat="false" ht="12" hidden="false" customHeight="false" outlineLevel="0" collapsed="false">
      <c r="A101" s="10" t="s">
        <v>700</v>
      </c>
      <c r="B101" s="10" t="s">
        <v>701</v>
      </c>
      <c r="C101" s="8" t="s">
        <v>15</v>
      </c>
      <c r="D101" s="11" t="s">
        <v>16</v>
      </c>
      <c r="E101" s="11" t="n">
        <v>60619</v>
      </c>
      <c r="F101" s="10"/>
      <c r="G101" s="10"/>
      <c r="H101" s="12" t="s">
        <v>702</v>
      </c>
      <c r="I101" s="10" t="s">
        <v>703</v>
      </c>
      <c r="J101" s="12"/>
      <c r="K101" s="9"/>
      <c r="L101" s="11" t="s">
        <v>29</v>
      </c>
      <c r="M101" s="11" t="n">
        <v>1</v>
      </c>
      <c r="N101" s="6" t="s">
        <v>23</v>
      </c>
    </row>
    <row r="102" customFormat="false" ht="24" hidden="false" customHeight="false" outlineLevel="0" collapsed="false">
      <c r="A102" s="7" t="s">
        <v>704</v>
      </c>
      <c r="B102" s="7" t="s">
        <v>705</v>
      </c>
      <c r="C102" s="8" t="s">
        <v>265</v>
      </c>
      <c r="D102" s="6" t="s">
        <v>16</v>
      </c>
      <c r="E102" s="6" t="n">
        <v>60191</v>
      </c>
      <c r="F102" s="8" t="s">
        <v>706</v>
      </c>
      <c r="G102" s="8" t="s">
        <v>64</v>
      </c>
      <c r="H102" s="8" t="s">
        <v>707</v>
      </c>
      <c r="I102" s="7"/>
      <c r="J102" s="8" t="s">
        <v>328</v>
      </c>
      <c r="K102" s="9" t="s">
        <v>708</v>
      </c>
      <c r="L102" s="6"/>
      <c r="M102" s="6" t="n">
        <v>1</v>
      </c>
      <c r="N102" s="6" t="s">
        <v>23</v>
      </c>
    </row>
    <row r="103" customFormat="false" ht="24" hidden="false" customHeight="false" outlineLevel="0" collapsed="false">
      <c r="A103" s="10" t="s">
        <v>709</v>
      </c>
      <c r="B103" s="10" t="s">
        <v>710</v>
      </c>
      <c r="C103" s="8" t="s">
        <v>15</v>
      </c>
      <c r="D103" s="11" t="s">
        <v>16</v>
      </c>
      <c r="E103" s="11" t="n">
        <v>60617</v>
      </c>
      <c r="F103" s="12" t="s">
        <v>711</v>
      </c>
      <c r="G103" s="12" t="s">
        <v>712</v>
      </c>
      <c r="H103" s="12" t="s">
        <v>713</v>
      </c>
      <c r="I103" s="10" t="s">
        <v>714</v>
      </c>
      <c r="J103" s="12" t="s">
        <v>715</v>
      </c>
      <c r="K103" s="9" t="s">
        <v>716</v>
      </c>
      <c r="L103" s="11" t="s">
        <v>51</v>
      </c>
      <c r="M103" s="11" t="n">
        <v>2</v>
      </c>
      <c r="N103" s="6" t="s">
        <v>23</v>
      </c>
    </row>
    <row r="104" customFormat="false" ht="12" hidden="false" customHeight="false" outlineLevel="0" collapsed="false">
      <c r="A104" s="7" t="s">
        <v>717</v>
      </c>
      <c r="B104" s="7" t="s">
        <v>718</v>
      </c>
      <c r="C104" s="8" t="s">
        <v>405</v>
      </c>
      <c r="D104" s="6" t="s">
        <v>16</v>
      </c>
      <c r="E104" s="6" t="n">
        <v>60148</v>
      </c>
      <c r="F104" s="8" t="s">
        <v>719</v>
      </c>
      <c r="G104" s="8" t="s">
        <v>720</v>
      </c>
      <c r="H104" s="8" t="s">
        <v>721</v>
      </c>
      <c r="I104" s="7" t="s">
        <v>722</v>
      </c>
      <c r="J104" s="8"/>
      <c r="K104" s="9" t="s">
        <v>723</v>
      </c>
      <c r="L104" s="6" t="s">
        <v>20</v>
      </c>
      <c r="M104" s="6" t="n">
        <v>2</v>
      </c>
      <c r="N104" s="6" t="s">
        <v>23</v>
      </c>
    </row>
    <row r="105" customFormat="false" ht="12" hidden="false" customHeight="false" outlineLevel="0" collapsed="false">
      <c r="A105" s="7" t="s">
        <v>724</v>
      </c>
      <c r="B105" s="7" t="s">
        <v>725</v>
      </c>
      <c r="C105" s="8" t="s">
        <v>726</v>
      </c>
      <c r="D105" s="6" t="s">
        <v>398</v>
      </c>
      <c r="E105" s="6" t="n">
        <v>46342</v>
      </c>
      <c r="F105" s="8" t="s">
        <v>727</v>
      </c>
      <c r="G105" s="8" t="s">
        <v>64</v>
      </c>
      <c r="H105" s="8" t="s">
        <v>728</v>
      </c>
      <c r="I105" s="7" t="s">
        <v>729</v>
      </c>
      <c r="J105" s="8" t="s">
        <v>730</v>
      </c>
      <c r="K105" s="9" t="s">
        <v>731</v>
      </c>
      <c r="L105" s="6" t="s">
        <v>20</v>
      </c>
      <c r="M105" s="6" t="n">
        <v>2</v>
      </c>
      <c r="N105" s="6" t="s">
        <v>23</v>
      </c>
    </row>
    <row r="106" customFormat="false" ht="12" hidden="false" customHeight="false" outlineLevel="0" collapsed="false">
      <c r="A106" s="7" t="s">
        <v>732</v>
      </c>
      <c r="B106" s="7" t="s">
        <v>733</v>
      </c>
      <c r="C106" s="8"/>
      <c r="D106" s="6"/>
      <c r="E106" s="6"/>
      <c r="F106" s="8" t="s">
        <v>406</v>
      </c>
      <c r="G106" s="8" t="s">
        <v>734</v>
      </c>
      <c r="H106" s="8" t="s">
        <v>735</v>
      </c>
      <c r="I106" s="7" t="s">
        <v>177</v>
      </c>
      <c r="J106" s="8"/>
      <c r="K106" s="9" t="s">
        <v>736</v>
      </c>
      <c r="L106" s="6"/>
      <c r="M106" s="6" t="n">
        <v>2</v>
      </c>
      <c r="N106" s="6" t="s">
        <v>23</v>
      </c>
    </row>
    <row r="107" customFormat="false" ht="12" hidden="false" customHeight="false" outlineLevel="0" collapsed="false">
      <c r="A107" s="10" t="s">
        <v>737</v>
      </c>
      <c r="B107" s="10" t="s">
        <v>738</v>
      </c>
      <c r="C107" s="8" t="s">
        <v>739</v>
      </c>
      <c r="D107" s="11" t="s">
        <v>16</v>
      </c>
      <c r="E107" s="11" t="n">
        <v>60056</v>
      </c>
      <c r="F107" s="12" t="s">
        <v>740</v>
      </c>
      <c r="G107" s="12" t="s">
        <v>741</v>
      </c>
      <c r="H107" s="18" t="s">
        <v>742</v>
      </c>
      <c r="I107" s="10" t="s">
        <v>291</v>
      </c>
      <c r="J107" s="12"/>
      <c r="K107" s="9" t="s">
        <v>743</v>
      </c>
      <c r="L107" s="11" t="s">
        <v>20</v>
      </c>
      <c r="M107" s="11" t="n">
        <v>5</v>
      </c>
      <c r="N107" s="6" t="s">
        <v>23</v>
      </c>
    </row>
    <row r="108" customFormat="false" ht="12" hidden="false" customHeight="false" outlineLevel="0" collapsed="false">
      <c r="A108" s="7" t="s">
        <v>744</v>
      </c>
      <c r="B108" s="7" t="s">
        <v>745</v>
      </c>
      <c r="C108" s="8" t="s">
        <v>746</v>
      </c>
      <c r="D108" s="6" t="s">
        <v>16</v>
      </c>
      <c r="E108" s="6" t="n">
        <v>60565</v>
      </c>
      <c r="F108" s="8" t="s">
        <v>747</v>
      </c>
      <c r="G108" s="8" t="s">
        <v>748</v>
      </c>
      <c r="H108" s="8" t="s">
        <v>749</v>
      </c>
      <c r="I108" s="7" t="s">
        <v>750</v>
      </c>
      <c r="J108" s="8" t="s">
        <v>751</v>
      </c>
      <c r="K108" s="9" t="s">
        <v>752</v>
      </c>
      <c r="L108" s="6" t="s">
        <v>11</v>
      </c>
      <c r="M108" s="6" t="n">
        <v>2</v>
      </c>
      <c r="N108" s="6" t="s">
        <v>23</v>
      </c>
    </row>
    <row r="109" customFormat="false" ht="12" hidden="false" customHeight="false" outlineLevel="0" collapsed="false">
      <c r="A109" s="7" t="s">
        <v>753</v>
      </c>
      <c r="B109" s="7" t="s">
        <v>754</v>
      </c>
      <c r="C109" s="8" t="s">
        <v>15</v>
      </c>
      <c r="D109" s="6" t="s">
        <v>16</v>
      </c>
      <c r="E109" s="6" t="n">
        <v>60649</v>
      </c>
      <c r="F109" s="8" t="s">
        <v>755</v>
      </c>
      <c r="G109" s="8" t="s">
        <v>118</v>
      </c>
      <c r="H109" s="8" t="s">
        <v>756</v>
      </c>
      <c r="I109" s="7" t="s">
        <v>20</v>
      </c>
      <c r="J109" s="8"/>
      <c r="K109" s="9" t="s">
        <v>757</v>
      </c>
      <c r="L109" s="6" t="s">
        <v>20</v>
      </c>
      <c r="M109" s="6" t="n">
        <v>2</v>
      </c>
      <c r="N109" s="6" t="s">
        <v>23</v>
      </c>
    </row>
    <row r="110" customFormat="false" ht="12" hidden="false" customHeight="false" outlineLevel="0" collapsed="false">
      <c r="A110" s="7" t="s">
        <v>758</v>
      </c>
      <c r="B110" s="7" t="s">
        <v>759</v>
      </c>
      <c r="C110" s="8" t="s">
        <v>15</v>
      </c>
      <c r="D110" s="6" t="s">
        <v>16</v>
      </c>
      <c r="E110" s="6"/>
      <c r="F110" s="8" t="s">
        <v>760</v>
      </c>
      <c r="G110" s="8" t="s">
        <v>761</v>
      </c>
      <c r="H110" s="8" t="s">
        <v>762</v>
      </c>
      <c r="I110" s="7" t="s">
        <v>20</v>
      </c>
      <c r="J110" s="8"/>
      <c r="K110" s="9"/>
      <c r="L110" s="6"/>
      <c r="M110" s="6" t="n">
        <v>2</v>
      </c>
      <c r="N110" s="6" t="s">
        <v>23</v>
      </c>
    </row>
    <row r="111" customFormat="false" ht="24" hidden="false" customHeight="false" outlineLevel="0" collapsed="false">
      <c r="A111" s="7" t="s">
        <v>763</v>
      </c>
      <c r="B111" s="7" t="s">
        <v>764</v>
      </c>
      <c r="C111" s="8" t="s">
        <v>15</v>
      </c>
      <c r="D111" s="6" t="s">
        <v>16</v>
      </c>
      <c r="E111" s="6" t="n">
        <v>60645</v>
      </c>
      <c r="F111" s="8" t="s">
        <v>765</v>
      </c>
      <c r="G111" s="8" t="s">
        <v>766</v>
      </c>
      <c r="H111" s="8" t="s">
        <v>767</v>
      </c>
      <c r="I111" s="7" t="s">
        <v>20</v>
      </c>
      <c r="J111" s="8" t="s">
        <v>768</v>
      </c>
      <c r="K111" s="9" t="s">
        <v>769</v>
      </c>
      <c r="L111" s="6" t="s">
        <v>29</v>
      </c>
      <c r="M111" s="6" t="n">
        <v>2</v>
      </c>
      <c r="N111" s="6" t="s">
        <v>23</v>
      </c>
    </row>
    <row r="112" customFormat="false" ht="12" hidden="false" customHeight="false" outlineLevel="0" collapsed="false">
      <c r="A112" s="7" t="s">
        <v>770</v>
      </c>
      <c r="B112" s="7" t="s">
        <v>771</v>
      </c>
      <c r="C112" s="8" t="s">
        <v>15</v>
      </c>
      <c r="D112" s="6" t="s">
        <v>16</v>
      </c>
      <c r="E112" s="6" t="n">
        <v>60610</v>
      </c>
      <c r="F112" s="8" t="s">
        <v>772</v>
      </c>
      <c r="G112" s="8" t="s">
        <v>773</v>
      </c>
      <c r="H112" s="8" t="s">
        <v>774</v>
      </c>
      <c r="I112" s="7"/>
      <c r="J112" s="8" t="s">
        <v>775</v>
      </c>
      <c r="K112" s="9" t="s">
        <v>776</v>
      </c>
      <c r="L112" s="6"/>
      <c r="M112" s="6" t="n">
        <v>1</v>
      </c>
      <c r="N112" s="6" t="s">
        <v>23</v>
      </c>
    </row>
    <row r="113" customFormat="false" ht="24" hidden="false" customHeight="false" outlineLevel="0" collapsed="false">
      <c r="A113" s="7" t="s">
        <v>777</v>
      </c>
      <c r="B113" s="7" t="s">
        <v>778</v>
      </c>
      <c r="C113" s="8" t="s">
        <v>15</v>
      </c>
      <c r="D113" s="6" t="s">
        <v>16</v>
      </c>
      <c r="E113" s="6" t="n">
        <v>60613</v>
      </c>
      <c r="F113" s="8" t="s">
        <v>779</v>
      </c>
      <c r="G113" s="8" t="s">
        <v>780</v>
      </c>
      <c r="H113" s="8" t="s">
        <v>781</v>
      </c>
      <c r="I113" s="7"/>
      <c r="J113" s="8" t="s">
        <v>782</v>
      </c>
      <c r="K113" s="9" t="s">
        <v>783</v>
      </c>
      <c r="L113" s="6"/>
      <c r="M113" s="6" t="n">
        <v>1</v>
      </c>
      <c r="N113" s="6" t="s">
        <v>23</v>
      </c>
    </row>
    <row r="114" customFormat="false" ht="24" hidden="false" customHeight="false" outlineLevel="0" collapsed="false">
      <c r="A114" s="10" t="s">
        <v>784</v>
      </c>
      <c r="B114" s="10" t="s">
        <v>785</v>
      </c>
      <c r="C114" s="8" t="s">
        <v>786</v>
      </c>
      <c r="D114" s="11" t="s">
        <v>16</v>
      </c>
      <c r="E114" s="11" t="n">
        <v>60469</v>
      </c>
      <c r="F114" s="12" t="s">
        <v>688</v>
      </c>
      <c r="G114" s="12" t="s">
        <v>787</v>
      </c>
      <c r="H114" s="12" t="s">
        <v>788</v>
      </c>
      <c r="I114" s="10" t="s">
        <v>789</v>
      </c>
      <c r="J114" s="12" t="s">
        <v>790</v>
      </c>
      <c r="K114" s="9" t="s">
        <v>791</v>
      </c>
      <c r="L114" s="11" t="s">
        <v>77</v>
      </c>
      <c r="M114" s="11" t="n">
        <v>2</v>
      </c>
      <c r="N114" s="6" t="s">
        <v>23</v>
      </c>
    </row>
    <row r="115" customFormat="false" ht="24" hidden="false" customHeight="false" outlineLevel="0" collapsed="false">
      <c r="A115" s="7" t="s">
        <v>792</v>
      </c>
      <c r="B115" s="7" t="s">
        <v>793</v>
      </c>
      <c r="C115" s="8" t="s">
        <v>794</v>
      </c>
      <c r="D115" s="6" t="s">
        <v>16</v>
      </c>
      <c r="E115" s="6" t="n">
        <v>60461</v>
      </c>
      <c r="F115" s="8" t="s">
        <v>181</v>
      </c>
      <c r="G115" s="8" t="s">
        <v>795</v>
      </c>
      <c r="H115" s="8" t="s">
        <v>796</v>
      </c>
      <c r="I115" s="7"/>
      <c r="J115" s="8" t="s">
        <v>797</v>
      </c>
      <c r="K115" s="9" t="s">
        <v>798</v>
      </c>
      <c r="L115" s="6"/>
      <c r="M115" s="6" t="n">
        <v>1</v>
      </c>
      <c r="N115" s="6" t="s">
        <v>23</v>
      </c>
    </row>
    <row r="116" customFormat="false" ht="24" hidden="false" customHeight="false" outlineLevel="0" collapsed="false">
      <c r="A116" s="7" t="s">
        <v>799</v>
      </c>
      <c r="B116" s="7" t="s">
        <v>800</v>
      </c>
      <c r="C116" s="8" t="s">
        <v>15</v>
      </c>
      <c r="D116" s="6" t="s">
        <v>16</v>
      </c>
      <c r="E116" s="6" t="n">
        <v>60614</v>
      </c>
      <c r="F116" s="8" t="s">
        <v>801</v>
      </c>
      <c r="G116" s="8" t="s">
        <v>802</v>
      </c>
      <c r="H116" s="8" t="s">
        <v>803</v>
      </c>
      <c r="I116" s="7" t="s">
        <v>20</v>
      </c>
      <c r="J116" s="8" t="s">
        <v>804</v>
      </c>
      <c r="K116" s="9" t="s">
        <v>805</v>
      </c>
      <c r="L116" s="6" t="s">
        <v>20</v>
      </c>
      <c r="M116" s="6" t="n">
        <v>1</v>
      </c>
      <c r="N116" s="6" t="s">
        <v>23</v>
      </c>
    </row>
    <row r="117" customFormat="false" ht="12" hidden="false" customHeight="false" outlineLevel="0" collapsed="false">
      <c r="A117" s="7" t="s">
        <v>806</v>
      </c>
      <c r="B117" s="12" t="s">
        <v>807</v>
      </c>
      <c r="C117" s="8" t="s">
        <v>15</v>
      </c>
      <c r="D117" s="6" t="s">
        <v>16</v>
      </c>
      <c r="E117" s="6" t="n">
        <v>60649</v>
      </c>
      <c r="F117" s="8" t="s">
        <v>808</v>
      </c>
      <c r="G117" s="8" t="s">
        <v>809</v>
      </c>
      <c r="H117" s="8" t="s">
        <v>810</v>
      </c>
      <c r="I117" s="7" t="s">
        <v>811</v>
      </c>
      <c r="J117" s="8" t="s">
        <v>812</v>
      </c>
      <c r="K117" s="9"/>
      <c r="L117" s="6" t="s">
        <v>51</v>
      </c>
      <c r="M117" s="6" t="n">
        <v>2</v>
      </c>
      <c r="N117" s="6" t="s">
        <v>23</v>
      </c>
    </row>
    <row r="118" customFormat="false" ht="12" hidden="false" customHeight="false" outlineLevel="0" collapsed="false">
      <c r="A118" s="7" t="s">
        <v>813</v>
      </c>
      <c r="B118" s="7" t="s">
        <v>814</v>
      </c>
      <c r="C118" s="8" t="s">
        <v>794</v>
      </c>
      <c r="D118" s="6" t="s">
        <v>16</v>
      </c>
      <c r="E118" s="6" t="n">
        <v>60461</v>
      </c>
      <c r="F118" s="8" t="s">
        <v>815</v>
      </c>
      <c r="G118" s="8" t="s">
        <v>809</v>
      </c>
      <c r="H118" s="8" t="s">
        <v>816</v>
      </c>
      <c r="I118" s="7"/>
      <c r="J118" s="8" t="s">
        <v>817</v>
      </c>
      <c r="K118" s="9" t="s">
        <v>818</v>
      </c>
      <c r="L118" s="6" t="s">
        <v>51</v>
      </c>
      <c r="M118" s="6" t="n">
        <v>1</v>
      </c>
      <c r="N118" s="6" t="s">
        <v>23</v>
      </c>
    </row>
    <row r="119" customFormat="false" ht="24" hidden="false" customHeight="false" outlineLevel="0" collapsed="false">
      <c r="A119" s="10" t="s">
        <v>819</v>
      </c>
      <c r="B119" s="10" t="s">
        <v>309</v>
      </c>
      <c r="C119" s="8" t="s">
        <v>310</v>
      </c>
      <c r="D119" s="11" t="s">
        <v>16</v>
      </c>
      <c r="E119" s="11" t="n">
        <v>60101</v>
      </c>
      <c r="F119" s="12" t="s">
        <v>361</v>
      </c>
      <c r="G119" s="12" t="s">
        <v>820</v>
      </c>
      <c r="H119" s="12" t="s">
        <v>821</v>
      </c>
      <c r="I119" s="10" t="s">
        <v>291</v>
      </c>
      <c r="J119" s="12"/>
      <c r="K119" s="9" t="s">
        <v>822</v>
      </c>
      <c r="L119" s="11" t="s">
        <v>77</v>
      </c>
      <c r="M119" s="11" t="n">
        <v>1</v>
      </c>
      <c r="N119" s="6" t="s">
        <v>23</v>
      </c>
    </row>
    <row r="120" customFormat="false" ht="12" hidden="false" customHeight="false" outlineLevel="0" collapsed="false">
      <c r="A120" s="7" t="s">
        <v>823</v>
      </c>
      <c r="B120" s="7" t="s">
        <v>317</v>
      </c>
      <c r="C120" s="8" t="s">
        <v>318</v>
      </c>
      <c r="D120" s="6" t="s">
        <v>16</v>
      </c>
      <c r="E120" s="6" t="n">
        <v>60025</v>
      </c>
      <c r="F120" s="8" t="s">
        <v>824</v>
      </c>
      <c r="G120" s="8" t="s">
        <v>825</v>
      </c>
      <c r="H120" s="8" t="s">
        <v>826</v>
      </c>
      <c r="I120" s="7"/>
      <c r="J120" s="8" t="s">
        <v>827</v>
      </c>
      <c r="K120" s="9" t="s">
        <v>828</v>
      </c>
      <c r="L120" s="6"/>
      <c r="M120" s="6" t="n">
        <v>1</v>
      </c>
      <c r="N120" s="6" t="s">
        <v>23</v>
      </c>
    </row>
    <row r="121" customFormat="false" ht="24" hidden="false" customHeight="false" outlineLevel="0" collapsed="false">
      <c r="A121" s="7" t="s">
        <v>829</v>
      </c>
      <c r="B121" s="7" t="s">
        <v>830</v>
      </c>
      <c r="C121" s="8" t="s">
        <v>831</v>
      </c>
      <c r="D121" s="6" t="s">
        <v>16</v>
      </c>
      <c r="E121" s="6" t="n">
        <v>60638</v>
      </c>
      <c r="F121" s="8" t="s">
        <v>832</v>
      </c>
      <c r="G121" s="8" t="s">
        <v>833</v>
      </c>
      <c r="H121" s="8" t="s">
        <v>834</v>
      </c>
      <c r="I121" s="7" t="s">
        <v>20</v>
      </c>
      <c r="J121" s="8" t="s">
        <v>835</v>
      </c>
      <c r="K121" s="9" t="s">
        <v>836</v>
      </c>
      <c r="L121" s="6"/>
      <c r="M121" s="6" t="n">
        <v>2</v>
      </c>
      <c r="N121" s="6" t="s">
        <v>23</v>
      </c>
    </row>
    <row r="122" customFormat="false" ht="12" hidden="false" customHeight="false" outlineLevel="0" collapsed="false">
      <c r="A122" s="7" t="s">
        <v>837</v>
      </c>
      <c r="B122" s="7" t="s">
        <v>838</v>
      </c>
      <c r="C122" s="8" t="s">
        <v>839</v>
      </c>
      <c r="D122" s="6" t="s">
        <v>16</v>
      </c>
      <c r="E122" s="6" t="n">
        <v>60559</v>
      </c>
      <c r="F122" s="8" t="s">
        <v>840</v>
      </c>
      <c r="G122" s="8" t="s">
        <v>841</v>
      </c>
      <c r="H122" s="8" t="s">
        <v>842</v>
      </c>
      <c r="I122" s="7" t="s">
        <v>843</v>
      </c>
      <c r="J122" s="8"/>
      <c r="K122" s="9" t="s">
        <v>844</v>
      </c>
      <c r="L122" s="6" t="s">
        <v>20</v>
      </c>
      <c r="M122" s="6" t="n">
        <v>2</v>
      </c>
      <c r="N122" s="6" t="s">
        <v>23</v>
      </c>
    </row>
    <row r="123" customFormat="false" ht="12" hidden="false" customHeight="false" outlineLevel="0" collapsed="false">
      <c r="A123" s="7" t="s">
        <v>845</v>
      </c>
      <c r="B123" s="7" t="s">
        <v>846</v>
      </c>
      <c r="C123" s="8" t="s">
        <v>15</v>
      </c>
      <c r="D123" s="6" t="s">
        <v>16</v>
      </c>
      <c r="E123" s="6" t="n">
        <v>60652</v>
      </c>
      <c r="F123" s="8" t="s">
        <v>847</v>
      </c>
      <c r="G123" s="8" t="s">
        <v>848</v>
      </c>
      <c r="H123" s="8" t="s">
        <v>849</v>
      </c>
      <c r="I123" s="7" t="s">
        <v>850</v>
      </c>
      <c r="J123" s="8" t="s">
        <v>851</v>
      </c>
      <c r="K123" s="9" t="s">
        <v>852</v>
      </c>
      <c r="L123" s="6" t="s">
        <v>51</v>
      </c>
      <c r="M123" s="6" t="n">
        <v>2</v>
      </c>
      <c r="N123" s="6" t="s">
        <v>23</v>
      </c>
    </row>
    <row r="124" customFormat="false" ht="24" hidden="false" customHeight="false" outlineLevel="0" collapsed="false">
      <c r="A124" s="7" t="s">
        <v>853</v>
      </c>
      <c r="B124" s="7" t="s">
        <v>854</v>
      </c>
      <c r="C124" s="8"/>
      <c r="D124" s="6"/>
      <c r="E124" s="6"/>
      <c r="F124" s="8" t="s">
        <v>855</v>
      </c>
      <c r="G124" s="8" t="s">
        <v>856</v>
      </c>
      <c r="H124" s="8" t="s">
        <v>857</v>
      </c>
      <c r="I124" s="7" t="s">
        <v>20</v>
      </c>
      <c r="J124" s="8"/>
      <c r="K124" s="9" t="s">
        <v>858</v>
      </c>
      <c r="L124" s="6" t="s">
        <v>51</v>
      </c>
      <c r="M124" s="6" t="n">
        <v>2</v>
      </c>
      <c r="N124" s="6" t="s">
        <v>23</v>
      </c>
    </row>
    <row r="125" customFormat="false" ht="12" hidden="false" customHeight="false" outlineLevel="0" collapsed="false">
      <c r="A125" s="7" t="s">
        <v>859</v>
      </c>
      <c r="B125" s="7" t="s">
        <v>860</v>
      </c>
      <c r="C125" s="8" t="s">
        <v>15</v>
      </c>
      <c r="D125" s="6" t="s">
        <v>16</v>
      </c>
      <c r="E125" s="6" t="n">
        <v>60616</v>
      </c>
      <c r="F125" s="8" t="s">
        <v>688</v>
      </c>
      <c r="G125" s="8" t="s">
        <v>656</v>
      </c>
      <c r="H125" s="8" t="s">
        <v>861</v>
      </c>
      <c r="I125" s="7" t="s">
        <v>862</v>
      </c>
      <c r="J125" s="8" t="s">
        <v>863</v>
      </c>
      <c r="K125" s="9" t="s">
        <v>864</v>
      </c>
      <c r="L125" s="6" t="s">
        <v>77</v>
      </c>
      <c r="M125" s="6" t="n">
        <v>2</v>
      </c>
      <c r="N125" s="6" t="s">
        <v>23</v>
      </c>
    </row>
    <row r="126" customFormat="false" ht="12" hidden="false" customHeight="false" outlineLevel="0" collapsed="false">
      <c r="A126" s="7" t="s">
        <v>865</v>
      </c>
      <c r="B126" s="7" t="s">
        <v>866</v>
      </c>
      <c r="C126" s="8" t="s">
        <v>15</v>
      </c>
      <c r="D126" s="6" t="s">
        <v>16</v>
      </c>
      <c r="E126" s="6" t="n">
        <v>60631</v>
      </c>
      <c r="F126" s="8" t="s">
        <v>867</v>
      </c>
      <c r="G126" s="8" t="s">
        <v>868</v>
      </c>
      <c r="H126" s="8" t="s">
        <v>869</v>
      </c>
      <c r="I126" s="7" t="s">
        <v>336</v>
      </c>
      <c r="J126" s="8"/>
      <c r="K126" s="9" t="s">
        <v>870</v>
      </c>
      <c r="L126" s="6" t="s">
        <v>20</v>
      </c>
      <c r="M126" s="6" t="n">
        <v>2</v>
      </c>
      <c r="N126" s="6" t="s">
        <v>23</v>
      </c>
    </row>
  </sheetData>
  <hyperlinks>
    <hyperlink ref="K2" r:id="rId1" display="mbuford@adpropertyservices.com"/>
    <hyperlink ref="K4" r:id="rId2" display="acbrownconstruct@sbcglobal.net"/>
    <hyperlink ref="K5" r:id="rId3" display="marcelino@abcs-inc.com"/>
    <hyperlink ref="K6" r:id="rId4" display="nick@allchicagoinc.com &#10;yuri@allchicagoinc.com"/>
    <hyperlink ref="K7" r:id="rId5" display="lmarcin@alltechenergy.com"/>
    <hyperlink ref="K8" r:id="rId6" display="a.specialists@app.net"/>
    <hyperlink ref="K9" r:id="rId7" display="kay@anagnos.com"/>
    <hyperlink ref="K10" r:id="rId8" display="office@andersonshah.com"/>
    <hyperlink ref="K11" r:id="rId9" display="joan@andersenpump.com"/>
    <hyperlink ref="K12" r:id="rId10" display="shelagh@angelabatement.com"/>
    <hyperlink ref="K13" r:id="rId11" display="angievideo@aol.com"/>
    <hyperlink ref="K15" r:id="rId12" display="fingerprintman@gmail.com"/>
    <hyperlink ref="K16" r:id="rId13" display="edelacruz@antiquaconstruction.com"/>
    <hyperlink ref="K18" r:id="rId14" display="Dan.Feuerstein@alcchicago.com"/>
    <hyperlink ref="K19" r:id="rId15" display="laura.schmidt@autumnconstruction.com"/>
    <hyperlink ref="K20" r:id="rId16" display="barker@radiatorcover.com"/>
    <hyperlink ref="K21" r:id="rId17" display="batistequality@gmail.com"/>
    <hyperlink ref="K22" r:id="rId18" display="angie@bigomovers.com "/>
    <hyperlink ref="K23" r:id="rId19" display="cthomas@bei-chicago.com "/>
    <hyperlink ref="K25" r:id="rId20" display="carol@c3corporation.net"/>
    <hyperlink ref="K26" r:id="rId21" display="dmerryman@camcor.com "/>
    <hyperlink ref="K27" r:id="rId22" display="rdifiore@candorelectric.com"/>
    <hyperlink ref="K28" r:id="rId23" display="THuffer@ccaltd.com"/>
    <hyperlink ref="K30" r:id="rId24" display="armando@chi-con.net"/>
    <hyperlink ref="K31" r:id="rId25" display="rogerpost@christywebber.com"/>
    <hyperlink ref="K32" r:id="rId26" display="Cleaningservicesetc.bc@gmail.com"/>
    <hyperlink ref="K34" r:id="rId27" display="code.sim@comcast.net"/>
    <hyperlink ref="K36" r:id="rId28" display="ldixon@comprehensivecc.com "/>
    <hyperlink ref="K37" r:id="rId29" display="Sam@CulinaryEquipmentGroup.com"/>
    <hyperlink ref="K38" r:id="rId30" display="clarke.criddell@cvssouthwestcorp.com"/>
    <hyperlink ref="K40" r:id="rId31" display="ecalderon@driveconstruction.com"/>
    <hyperlink ref="K41" r:id="rId32" display="tony@divtel.com"/>
    <hyperlink ref="K42" r:id="rId33" display="raul@durangopainting.com"/>
    <hyperlink ref="K43" r:id="rId34" display="tduffy@ecolightingservices.com"/>
    <hyperlink ref="K44" r:id="rId35" display="ross@elanar.com"/>
    <hyperlink ref="K45" r:id="rId36" display="info@endure-inc.com"/>
    <hyperlink ref="K46" r:id="rId37" display="mcintoshm@evergreenelec.com "/>
    <hyperlink ref="K49" r:id="rId38" display="fgarcia@fgarcialandscaping.com"/>
    <hyperlink ref="K52" r:id="rId39" display="rrios@geigc.com"/>
    <hyperlink ref="K53" r:id="rId40" display="charlene@geralexinc.com"/>
    <hyperlink ref="K55" r:id="rId41" display="eelamin@usa.com"/>
    <hyperlink ref="K56" r:id="rId42" display="jblandford@greatline.net "/>
    <hyperlink ref="K57" r:id="rId43" display="ccarr@hhillinois.com"/>
    <hyperlink ref="K58" r:id="rId44" display="hopkinselevator@hotmail.com"/>
    <hyperlink ref="K59" r:id="rId45" display="horizoncontractors@sbcglobal.com"/>
    <hyperlink ref="K60" r:id="rId46" display="wendell@hpesil.com"/>
    <hyperlink ref="K62" r:id="rId47" display="cary@Imperiallighting.com"/>
    <hyperlink ref="K63" r:id="rId48" display="pkastle@industrialdoor.com&#10;jbarth@industrialdoor.com"/>
    <hyperlink ref="K64" r:id="rId49" display="antonella.monroy@ifi-group.com"/>
    <hyperlink ref="K66" r:id="rId50" display="irobinson@iri-cepco.com"/>
    <hyperlink ref="K67" r:id="rId51" display="al@iwgservices.com"/>
    <hyperlink ref="K68" r:id="rId52" display="Karen@jslrestoration.com"/>
    <hyperlink ref="K69" r:id="rId53" display="ozella2100@aol.com"/>
    <hyperlink ref="K70" r:id="rId54" display="steven.a.green@jci.com"/>
    <hyperlink ref="K71" r:id="rId55" display="apostlejta@tdcc.org"/>
    <hyperlink ref="K72" r:id="rId56" display="dan@leesoven.com"/>
    <hyperlink ref="K73" r:id="rId57" display="tdunagan@lorussocompanies.com"/>
    <hyperlink ref="K74" r:id="rId58" display="jcholke@luse.com"/>
    <hyperlink ref="K75" r:id="rId59" display="mark@mcannonroofing.com"/>
    <hyperlink ref="K77" r:id="rId60" display="jenny@mbbmasonry.com"/>
    <hyperlink ref="K79" r:id="rId61" display="mike@midwestmoving.com&#10;luis@midwestmoving.com"/>
    <hyperlink ref="K80" r:id="rId62" display="aluraortiz@live.com"/>
    <hyperlink ref="K81" r:id="rId63" display="raymond@mbschicago.net"/>
    <hyperlink ref="K82" r:id="rId64" display="sgarcia@multi-prod.com"/>
    <hyperlink ref="K84" r:id="rId65" display="ebrys@nationalpaintinginc.net"/>
    <hyperlink ref="K86" r:id="rId66" display="janetf@nutoys4fun.com"/>
    <hyperlink ref="K88" r:id="rId67" display="penright@ohfdlaw.com"/>
    <hyperlink ref="K89" r:id="rId68" display="smills@pagodaelectric.com"/>
    <hyperlink ref="K90" r:id="rId69" display="pself@pamelaself.com"/>
    <hyperlink ref="K91" r:id="rId70" display="gsingh@panoceanicinc.com "/>
    <hyperlink ref="K92" r:id="rId71" display="Karen@jslrestoration.com"/>
    <hyperlink ref="K93" r:id="rId72" display="richard.pinto@pintoconstruction.com"/>
    <hyperlink ref="K94" r:id="rId73" display="steve@pmhi-wi.com"/>
    <hyperlink ref="K95" r:id="rId74" display="vernonl@artontheloose.com "/>
    <hyperlink ref="K97" r:id="rId75" display="ralnajjar9@gmail.com"/>
    <hyperlink ref="K98" r:id="rId76" display="mrcovington1994@yahoo.com"/>
    <hyperlink ref="K99" r:id="rId77" display="Karen@roughneck1.com"/>
    <hyperlink ref="K102" r:id="rId78" display="rjones@endure-inc.com"/>
    <hyperlink ref="K103" r:id="rId79" display="sandersland@sbcglobal.net"/>
    <hyperlink ref="K104" r:id="rId80" display="rschweppe@schweppeinc.com"/>
    <hyperlink ref="K105" r:id="rId81" display="ar@siifence.com"/>
    <hyperlink ref="K106" r:id="rId82" display="chalter@sharlen.com"/>
    <hyperlink ref="H107" r:id="rId83" display="312-405-0255"/>
    <hyperlink ref="K107" r:id="rId84" display="jeffrey.carroll@siemens.com"/>
    <hyperlink ref="K108" r:id="rId85" display="skinzie@smartelevators.com"/>
    <hyperlink ref="K109" r:id="rId86" display="ksmith@smith-arch.com"/>
    <hyperlink ref="K111" r:id="rId87" display="sparklepaintco@gmail.com"/>
    <hyperlink ref="K112" r:id="rId88" display="lcollado@stlchicago.com"/>
    <hyperlink ref="K113" r:id="rId89" display="tlawford@sumacinc.com"/>
    <hyperlink ref="K114" r:id="rId90" display="Karen@superiorfloorinc.com"/>
    <hyperlink ref="K115" r:id="rId91" display="tina@swaintherapy.com"/>
    <hyperlink ref="K116" r:id="rId92" display="dflynn@synlawn.com"/>
    <hyperlink ref="K118" r:id="rId93" display="brian@taylortrans.com"/>
    <hyperlink ref="K119" r:id="rId94" display="MClancy@telepluscom.com"/>
    <hyperlink ref="K120" r:id="rId95" display="erick@totalsurfacellc.com"/>
    <hyperlink ref="K121" r:id="rId96" display="dmoutry@trimarkusa.com"/>
    <hyperlink ref="K122" r:id="rId97" display="tclark@usaglassandmetal.com"/>
    <hyperlink ref="K123" r:id="rId98" display="stephen@urbanexcellence.biz"/>
    <hyperlink ref="K124" r:id="rId99" display="j.ervin@wbf-construction.com"/>
    <hyperlink ref="K125" r:id="rId100" display="jspitza@wrweis.com"/>
    <hyperlink ref="K126" r:id="rId101" display="katy@windycityelectric.com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56"/>
    <col collapsed="false" customWidth="true" hidden="false" outlineLevel="0" max="2" min="2" style="20" width="32.14"/>
    <col collapsed="false" customWidth="true" hidden="false" outlineLevel="0" max="3" min="3" style="21" width="14.99"/>
    <col collapsed="false" customWidth="true" hidden="false" outlineLevel="0" max="4" min="4" style="21" width="7.42"/>
    <col collapsed="false" customWidth="true" hidden="false" outlineLevel="0" max="5" min="5" style="21" width="6.28"/>
    <col collapsed="false" customWidth="true" hidden="false" outlineLevel="0" max="6" min="6" style="20" width="10.71"/>
    <col collapsed="false" customWidth="true" hidden="false" outlineLevel="0" max="7" min="7" style="20" width="13.85"/>
    <col collapsed="false" customWidth="true" hidden="false" outlineLevel="0" max="8" min="8" style="20" width="13.28"/>
    <col collapsed="false" customWidth="true" hidden="false" outlineLevel="0" max="9" min="9" style="20" width="12.99"/>
    <col collapsed="false" customWidth="false" hidden="false" outlineLevel="0" max="10" min="10" style="21" width="9.14"/>
    <col collapsed="false" customWidth="true" hidden="false" outlineLevel="0" max="11" min="11" style="22" width="29.13"/>
    <col collapsed="false" customWidth="false" hidden="false" outlineLevel="0" max="12" min="12" style="21" width="9.14"/>
    <col collapsed="false" customWidth="false" hidden="false" outlineLevel="0" max="257" min="13" style="20" width="9.14"/>
  </cols>
  <sheetData>
    <row r="1" s="26" customFormat="true" ht="12.7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9</v>
      </c>
      <c r="J1" s="24" t="s">
        <v>871</v>
      </c>
      <c r="K1" s="25" t="s">
        <v>872</v>
      </c>
      <c r="L1" s="24" t="n">
        <v>2013</v>
      </c>
    </row>
    <row r="2" s="22" customFormat="true" ht="12.75" hidden="false" customHeight="false" outlineLevel="0" collapsed="false">
      <c r="A2" s="27" t="s">
        <v>873</v>
      </c>
      <c r="B2" s="28" t="s">
        <v>529</v>
      </c>
      <c r="C2" s="29" t="s">
        <v>15</v>
      </c>
      <c r="D2" s="29" t="s">
        <v>16</v>
      </c>
      <c r="E2" s="29" t="n">
        <v>60646</v>
      </c>
      <c r="F2" s="28" t="s">
        <v>200</v>
      </c>
      <c r="G2" s="28" t="s">
        <v>874</v>
      </c>
      <c r="H2" s="28" t="s">
        <v>875</v>
      </c>
      <c r="I2" s="28" t="s">
        <v>876</v>
      </c>
      <c r="J2" s="29" t="n">
        <v>2</v>
      </c>
      <c r="K2" s="30" t="s">
        <v>877</v>
      </c>
      <c r="L2" s="29" t="s">
        <v>23</v>
      </c>
    </row>
    <row r="3" s="22" customFormat="true" ht="12.75" hidden="false" customHeight="false" outlineLevel="0" collapsed="false">
      <c r="A3" s="27" t="s">
        <v>878</v>
      </c>
      <c r="B3" s="28" t="s">
        <v>879</v>
      </c>
      <c r="C3" s="29" t="s">
        <v>880</v>
      </c>
      <c r="D3" s="29" t="s">
        <v>16</v>
      </c>
      <c r="E3" s="29" t="n">
        <v>60527</v>
      </c>
      <c r="F3" s="28" t="s">
        <v>881</v>
      </c>
      <c r="G3" s="28" t="s">
        <v>882</v>
      </c>
      <c r="H3" s="28" t="s">
        <v>883</v>
      </c>
      <c r="I3" s="28" t="s">
        <v>884</v>
      </c>
      <c r="J3" s="29" t="n">
        <v>4</v>
      </c>
      <c r="K3" s="31" t="s">
        <v>885</v>
      </c>
      <c r="L3" s="29" t="s">
        <v>23</v>
      </c>
    </row>
    <row r="4" s="22" customFormat="true" ht="12.75" hidden="false" customHeight="false" outlineLevel="0" collapsed="false">
      <c r="A4" s="32" t="s">
        <v>886</v>
      </c>
      <c r="B4" s="28" t="s">
        <v>887</v>
      </c>
      <c r="C4" s="29" t="s">
        <v>15</v>
      </c>
      <c r="D4" s="29" t="s">
        <v>16</v>
      </c>
      <c r="E4" s="29" t="n">
        <v>60631</v>
      </c>
      <c r="F4" s="28" t="s">
        <v>888</v>
      </c>
      <c r="G4" s="28" t="s">
        <v>889</v>
      </c>
      <c r="H4" s="28" t="s">
        <v>890</v>
      </c>
      <c r="I4" s="28" t="s">
        <v>891</v>
      </c>
      <c r="J4" s="29" t="n">
        <v>2</v>
      </c>
      <c r="K4" s="30" t="s">
        <v>892</v>
      </c>
      <c r="L4" s="29" t="s">
        <v>23</v>
      </c>
    </row>
    <row r="5" s="22" customFormat="true" ht="12.75" hidden="false" customHeight="false" outlineLevel="0" collapsed="false">
      <c r="A5" s="27" t="s">
        <v>893</v>
      </c>
      <c r="B5" s="28" t="s">
        <v>894</v>
      </c>
      <c r="C5" s="29" t="s">
        <v>15</v>
      </c>
      <c r="D5" s="29" t="s">
        <v>16</v>
      </c>
      <c r="E5" s="29" t="n">
        <v>60621</v>
      </c>
      <c r="F5" s="28" t="s">
        <v>895</v>
      </c>
      <c r="G5" s="28" t="s">
        <v>896</v>
      </c>
      <c r="H5" s="28" t="s">
        <v>897</v>
      </c>
      <c r="I5" s="28" t="s">
        <v>898</v>
      </c>
      <c r="J5" s="29" t="n">
        <v>2</v>
      </c>
      <c r="K5" s="30" t="s">
        <v>899</v>
      </c>
      <c r="L5" s="29" t="s">
        <v>23</v>
      </c>
    </row>
    <row r="6" s="22" customFormat="true" ht="12.75" hidden="false" customHeight="false" outlineLevel="0" collapsed="false">
      <c r="A6" s="32" t="s">
        <v>900</v>
      </c>
      <c r="B6" s="28" t="s">
        <v>901</v>
      </c>
      <c r="C6" s="29" t="s">
        <v>544</v>
      </c>
      <c r="D6" s="29" t="s">
        <v>16</v>
      </c>
      <c r="E6" s="29" t="n">
        <v>60438</v>
      </c>
      <c r="F6" s="28" t="s">
        <v>361</v>
      </c>
      <c r="G6" s="28" t="s">
        <v>902</v>
      </c>
      <c r="H6" s="28" t="s">
        <v>903</v>
      </c>
      <c r="I6" s="28"/>
      <c r="J6" s="29" t="n">
        <v>2</v>
      </c>
      <c r="K6" s="30" t="s">
        <v>904</v>
      </c>
      <c r="L6" s="29" t="s">
        <v>23</v>
      </c>
    </row>
    <row r="7" customFormat="false" ht="16.5" hidden="false" customHeight="true" outlineLevel="0" collapsed="false">
      <c r="A7" s="32" t="s">
        <v>905</v>
      </c>
      <c r="B7" s="28" t="s">
        <v>906</v>
      </c>
      <c r="C7" s="29" t="s">
        <v>15</v>
      </c>
      <c r="D7" s="29" t="s">
        <v>16</v>
      </c>
      <c r="E7" s="29" t="n">
        <v>60656</v>
      </c>
      <c r="F7" s="28" t="s">
        <v>907</v>
      </c>
      <c r="G7" s="28" t="s">
        <v>908</v>
      </c>
      <c r="H7" s="28" t="s">
        <v>909</v>
      </c>
      <c r="I7" s="28" t="s">
        <v>910</v>
      </c>
      <c r="J7" s="29" t="n">
        <v>10</v>
      </c>
      <c r="K7" s="30" t="s">
        <v>911</v>
      </c>
      <c r="L7" s="29" t="s">
        <v>23</v>
      </c>
    </row>
    <row r="8" customFormat="false" ht="12.75" hidden="false" customHeight="false" outlineLevel="0" collapsed="false">
      <c r="A8" s="27" t="s">
        <v>912</v>
      </c>
      <c r="B8" s="28" t="s">
        <v>913</v>
      </c>
      <c r="C8" s="29" t="s">
        <v>15</v>
      </c>
      <c r="D8" s="29" t="s">
        <v>16</v>
      </c>
      <c r="E8" s="29" t="n">
        <v>60647</v>
      </c>
      <c r="F8" s="28" t="s">
        <v>640</v>
      </c>
      <c r="G8" s="28" t="s">
        <v>914</v>
      </c>
      <c r="H8" s="28" t="s">
        <v>915</v>
      </c>
      <c r="I8" s="33"/>
      <c r="J8" s="29" t="n">
        <v>4</v>
      </c>
      <c r="K8" s="30" t="s">
        <v>916</v>
      </c>
      <c r="L8" s="29" t="s">
        <v>23</v>
      </c>
    </row>
    <row r="9" customFormat="false" ht="12.75" hidden="false" customHeight="false" outlineLevel="0" collapsed="false">
      <c r="A9" s="27" t="s">
        <v>917</v>
      </c>
      <c r="B9" s="28" t="s">
        <v>918</v>
      </c>
      <c r="C9" s="29" t="s">
        <v>265</v>
      </c>
      <c r="D9" s="29" t="s">
        <v>16</v>
      </c>
      <c r="E9" s="29" t="n">
        <v>60191</v>
      </c>
      <c r="F9" s="28" t="s">
        <v>655</v>
      </c>
      <c r="G9" s="28" t="s">
        <v>919</v>
      </c>
      <c r="H9" s="28" t="s">
        <v>920</v>
      </c>
      <c r="I9" s="28" t="s">
        <v>921</v>
      </c>
      <c r="J9" s="29" t="n">
        <v>2</v>
      </c>
      <c r="K9" s="30" t="s">
        <v>922</v>
      </c>
      <c r="L9" s="29" t="s">
        <v>23</v>
      </c>
    </row>
    <row r="10" customFormat="false" ht="12.75" hidden="false" customHeight="false" outlineLevel="0" collapsed="false">
      <c r="A10" s="32" t="s">
        <v>923</v>
      </c>
      <c r="B10" s="28" t="s">
        <v>924</v>
      </c>
      <c r="C10" s="29" t="s">
        <v>925</v>
      </c>
      <c r="D10" s="29" t="s">
        <v>16</v>
      </c>
      <c r="E10" s="29" t="n">
        <v>60067</v>
      </c>
      <c r="F10" s="28" t="s">
        <v>926</v>
      </c>
      <c r="G10" s="28" t="s">
        <v>927</v>
      </c>
      <c r="H10" s="28" t="s">
        <v>928</v>
      </c>
      <c r="I10" s="28" t="s">
        <v>929</v>
      </c>
      <c r="J10" s="29" t="n">
        <v>5</v>
      </c>
      <c r="K10" s="30" t="s">
        <v>930</v>
      </c>
      <c r="L10" s="29" t="s">
        <v>23</v>
      </c>
    </row>
    <row r="11" customFormat="false" ht="12.75" hidden="false" customHeight="false" outlineLevel="0" collapsed="false">
      <c r="A11" s="27" t="s">
        <v>931</v>
      </c>
      <c r="B11" s="28" t="s">
        <v>932</v>
      </c>
      <c r="C11" s="29" t="s">
        <v>933</v>
      </c>
      <c r="D11" s="29" t="s">
        <v>16</v>
      </c>
      <c r="E11" s="29" t="n">
        <v>60480</v>
      </c>
      <c r="F11" s="28" t="s">
        <v>934</v>
      </c>
      <c r="G11" s="28" t="s">
        <v>935</v>
      </c>
      <c r="H11" s="28" t="s">
        <v>936</v>
      </c>
      <c r="I11" s="28" t="s">
        <v>937</v>
      </c>
      <c r="J11" s="29" t="n">
        <v>2</v>
      </c>
      <c r="K11" s="30" t="s">
        <v>938</v>
      </c>
      <c r="L11" s="29" t="s">
        <v>23</v>
      </c>
    </row>
    <row r="12" customFormat="false" ht="12.75" hidden="false" customHeight="false" outlineLevel="0" collapsed="false">
      <c r="A12" s="27" t="s">
        <v>939</v>
      </c>
      <c r="B12" s="28" t="s">
        <v>940</v>
      </c>
      <c r="C12" s="29" t="s">
        <v>318</v>
      </c>
      <c r="D12" s="29" t="s">
        <v>16</v>
      </c>
      <c r="E12" s="29" t="n">
        <v>60026</v>
      </c>
      <c r="F12" s="28" t="s">
        <v>941</v>
      </c>
      <c r="G12" s="28" t="s">
        <v>942</v>
      </c>
      <c r="H12" s="28" t="s">
        <v>943</v>
      </c>
      <c r="I12" s="28" t="s">
        <v>944</v>
      </c>
      <c r="J12" s="29" t="n">
        <v>2</v>
      </c>
      <c r="K12" s="30" t="s">
        <v>945</v>
      </c>
      <c r="L12" s="29" t="s">
        <v>23</v>
      </c>
    </row>
    <row r="13" customFormat="false" ht="12.75" hidden="false" customHeight="false" outlineLevel="0" collapsed="false">
      <c r="A13" s="32" t="s">
        <v>946</v>
      </c>
      <c r="B13" s="28" t="s">
        <v>947</v>
      </c>
      <c r="C13" s="29" t="s">
        <v>15</v>
      </c>
      <c r="D13" s="29" t="s">
        <v>16</v>
      </c>
      <c r="E13" s="29" t="n">
        <v>60607</v>
      </c>
      <c r="F13" s="28" t="s">
        <v>948</v>
      </c>
      <c r="G13" s="28" t="s">
        <v>949</v>
      </c>
      <c r="H13" s="28" t="s">
        <v>950</v>
      </c>
      <c r="I13" s="33"/>
      <c r="J13" s="29" t="n">
        <v>3</v>
      </c>
      <c r="K13" s="30" t="s">
        <v>951</v>
      </c>
      <c r="L13" s="29" t="s">
        <v>23</v>
      </c>
    </row>
    <row r="14" customFormat="false" ht="12.75" hidden="false" customHeight="false" outlineLevel="0" collapsed="false">
      <c r="A14" s="34" t="s">
        <v>952</v>
      </c>
      <c r="B14" s="34" t="s">
        <v>953</v>
      </c>
      <c r="C14" s="29" t="s">
        <v>159</v>
      </c>
      <c r="D14" s="35" t="s">
        <v>16</v>
      </c>
      <c r="E14" s="35" t="n">
        <v>60428</v>
      </c>
      <c r="F14" s="36" t="s">
        <v>954</v>
      </c>
      <c r="G14" s="36" t="s">
        <v>955</v>
      </c>
      <c r="H14" s="36" t="s">
        <v>956</v>
      </c>
      <c r="I14" s="34" t="s">
        <v>957</v>
      </c>
      <c r="J14" s="35" t="n">
        <v>2</v>
      </c>
      <c r="K14" s="31" t="s">
        <v>958</v>
      </c>
      <c r="L14" s="29" t="s">
        <v>23</v>
      </c>
      <c r="M14" s="37"/>
    </row>
    <row r="15" customFormat="false" ht="12.75" hidden="false" customHeight="false" outlineLevel="0" collapsed="false">
      <c r="A15" s="32" t="s">
        <v>959</v>
      </c>
      <c r="B15" s="28" t="s">
        <v>960</v>
      </c>
      <c r="C15" s="29" t="s">
        <v>15</v>
      </c>
      <c r="D15" s="29" t="s">
        <v>16</v>
      </c>
      <c r="E15" s="29" t="n">
        <v>60639</v>
      </c>
      <c r="F15" s="28" t="s">
        <v>961</v>
      </c>
      <c r="G15" s="28" t="s">
        <v>962</v>
      </c>
      <c r="H15" s="28" t="s">
        <v>963</v>
      </c>
      <c r="I15" s="28" t="s">
        <v>964</v>
      </c>
      <c r="J15" s="29" t="n">
        <v>2</v>
      </c>
      <c r="K15" s="30" t="s">
        <v>965</v>
      </c>
      <c r="L15" s="29" t="s">
        <v>23</v>
      </c>
    </row>
    <row r="16" customFormat="false" ht="12.75" hidden="false" customHeight="false" outlineLevel="0" collapsed="false">
      <c r="A16" s="32" t="s">
        <v>966</v>
      </c>
      <c r="B16" s="28" t="s">
        <v>967</v>
      </c>
      <c r="C16" s="29" t="s">
        <v>15</v>
      </c>
      <c r="D16" s="29" t="s">
        <v>16</v>
      </c>
      <c r="E16" s="29" t="n">
        <v>60646</v>
      </c>
      <c r="F16" s="28" t="s">
        <v>968</v>
      </c>
      <c r="G16" s="28" t="s">
        <v>969</v>
      </c>
      <c r="H16" s="28" t="s">
        <v>970</v>
      </c>
      <c r="I16" s="33"/>
      <c r="J16" s="29" t="n">
        <v>6</v>
      </c>
      <c r="K16" s="30" t="s">
        <v>971</v>
      </c>
      <c r="L16" s="29" t="s">
        <v>23</v>
      </c>
    </row>
    <row r="17" customFormat="false" ht="12" hidden="false" customHeight="true" outlineLevel="0" collapsed="false">
      <c r="A17" s="27" t="s">
        <v>972</v>
      </c>
      <c r="B17" s="28" t="s">
        <v>973</v>
      </c>
      <c r="C17" s="29" t="s">
        <v>15</v>
      </c>
      <c r="D17" s="29" t="s">
        <v>16</v>
      </c>
      <c r="E17" s="29" t="n">
        <v>60607</v>
      </c>
      <c r="F17" s="28" t="s">
        <v>974</v>
      </c>
      <c r="G17" s="28" t="s">
        <v>975</v>
      </c>
      <c r="H17" s="28" t="s">
        <v>976</v>
      </c>
      <c r="I17" s="28" t="s">
        <v>977</v>
      </c>
      <c r="J17" s="29" t="n">
        <v>2</v>
      </c>
      <c r="K17" s="30" t="s">
        <v>978</v>
      </c>
      <c r="L17" s="29" t="s">
        <v>23</v>
      </c>
    </row>
    <row r="18" customFormat="false" ht="12.75" hidden="false" customHeight="false" outlineLevel="0" collapsed="false">
      <c r="A18" s="27" t="s">
        <v>979</v>
      </c>
      <c r="B18" s="28" t="s">
        <v>980</v>
      </c>
      <c r="C18" s="29" t="s">
        <v>981</v>
      </c>
      <c r="D18" s="29" t="s">
        <v>16</v>
      </c>
      <c r="E18" s="29" t="n">
        <v>60561</v>
      </c>
      <c r="F18" s="28" t="s">
        <v>982</v>
      </c>
      <c r="G18" s="28" t="s">
        <v>983</v>
      </c>
      <c r="H18" s="28" t="s">
        <v>984</v>
      </c>
      <c r="I18" s="28" t="s">
        <v>985</v>
      </c>
      <c r="J18" s="29" t="n">
        <v>5</v>
      </c>
      <c r="K18" s="30" t="s">
        <v>986</v>
      </c>
      <c r="L18" s="29" t="s">
        <v>23</v>
      </c>
    </row>
    <row r="19" customFormat="false" ht="12.75" hidden="false" customHeight="false" outlineLevel="0" collapsed="false">
      <c r="A19" s="38" t="s">
        <v>987</v>
      </c>
      <c r="B19" s="33"/>
      <c r="C19" s="29"/>
      <c r="D19" s="29"/>
      <c r="E19" s="29"/>
      <c r="F19" s="33"/>
      <c r="G19" s="33"/>
      <c r="H19" s="33"/>
      <c r="I19" s="33"/>
      <c r="J19" s="24" t="n">
        <f aca="false">SUM(J2:J18)</f>
        <v>57</v>
      </c>
      <c r="K19" s="28"/>
      <c r="L19" s="29"/>
    </row>
  </sheetData>
  <hyperlinks>
    <hyperlink ref="K2" r:id="rId1" display="rmiezio@agaecontracting.com"/>
    <hyperlink ref="K3" r:id="rId2" display="tomg@all-bry.com "/>
    <hyperlink ref="K4" r:id="rId3" display="SBlinderman@Blinderman.com "/>
    <hyperlink ref="K5" r:id="rId4" display="Rclancy@burlingbuilders.com"/>
    <hyperlink ref="K6" r:id="rId5" display="meb@cmmgroupinc.com"/>
    <hyperlink ref="K7" r:id="rId6" display="lwright@fhpaschen.com"/>
    <hyperlink ref="K8" r:id="rId7" display="ericf@friedlerconstruction.com"/>
    <hyperlink ref="K9" r:id="rId8" display="Slenz@sollitt.com"/>
    <hyperlink ref="K10" r:id="rId9" display="keith-krm@sbcglobal.net "/>
    <hyperlink ref="K11" r:id="rId10" display="kelly@ocaconstruction.com"/>
    <hyperlink ref="K12" r:id="rId11" display="office@rjolmencompany.com"/>
    <hyperlink ref="K13" r:id="rId12" display="markg@reliablecontracting.net"/>
    <hyperlink ref="K14" r:id="rId13" display="marcosg@reyesgroup.com"/>
    <hyperlink ref="K15" r:id="rId14" display="sshelton@staalsen.com"/>
    <hyperlink ref="K16" r:id="rId15" display="vincev@tylerlaneinc.com"/>
    <hyperlink ref="K17" r:id="rId16" display="cgriggs@walshgroup.com"/>
    <hyperlink ref="K18" r:id="rId17" display="cmcnamee@wightco.com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9.7"/>
    <col collapsed="false" customWidth="false" hidden="false" outlineLevel="0" max="3" min="3" style="3" width="9.14"/>
    <col collapsed="false" customWidth="true" hidden="false" outlineLevel="0" max="4" min="4" style="3" width="7.42"/>
    <col collapsed="false" customWidth="true" hidden="false" outlineLevel="0" max="5" min="5" style="3" width="8.14"/>
    <col collapsed="false" customWidth="true" hidden="false" outlineLevel="0" max="6" min="6" style="3" width="13.41"/>
    <col collapsed="false" customWidth="true" hidden="false" outlineLevel="0" max="7" min="7" style="3" width="11.7"/>
    <col collapsed="false" customWidth="true" hidden="false" outlineLevel="0" max="8" min="8" style="39" width="32.56"/>
    <col collapsed="false" customWidth="true" hidden="false" outlineLevel="0" max="9" min="9" style="39" width="26.99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s="3" customFormat="true" ht="12" hidden="false" customHeight="false" outlineLevel="0" collapsed="false">
      <c r="A1" s="40" t="s">
        <v>988</v>
      </c>
      <c r="B1" s="3" t="s">
        <v>989</v>
      </c>
      <c r="C1" s="3" t="s">
        <v>990</v>
      </c>
      <c r="D1" s="3" t="s">
        <v>991</v>
      </c>
      <c r="E1" s="3" t="s">
        <v>992</v>
      </c>
      <c r="F1" s="3" t="s">
        <v>993</v>
      </c>
      <c r="G1" s="3" t="s">
        <v>994</v>
      </c>
      <c r="H1" s="3" t="s">
        <v>872</v>
      </c>
      <c r="I1" s="3" t="s">
        <v>995</v>
      </c>
      <c r="J1" s="3" t="s">
        <v>871</v>
      </c>
      <c r="K1" s="3" t="n">
        <v>2013</v>
      </c>
    </row>
    <row r="2" customFormat="false" ht="12" hidden="false" customHeight="false" outlineLevel="0" collapsed="false">
      <c r="A2" s="7" t="s">
        <v>996</v>
      </c>
      <c r="B2" s="8" t="s">
        <v>997</v>
      </c>
      <c r="C2" s="6" t="s">
        <v>15</v>
      </c>
      <c r="D2" s="6" t="s">
        <v>16</v>
      </c>
      <c r="E2" s="6" t="n">
        <v>60638</v>
      </c>
      <c r="F2" s="6" t="s">
        <v>998</v>
      </c>
      <c r="G2" s="6" t="s">
        <v>999</v>
      </c>
      <c r="H2" s="41" t="s">
        <v>1000</v>
      </c>
      <c r="I2" s="41" t="s">
        <v>1001</v>
      </c>
      <c r="J2" s="6" t="n">
        <v>2</v>
      </c>
      <c r="K2" s="6" t="s">
        <v>23</v>
      </c>
    </row>
    <row r="3" customFormat="false" ht="12" hidden="false" customHeight="false" outlineLevel="0" collapsed="false">
      <c r="A3" s="7" t="s">
        <v>1002</v>
      </c>
      <c r="B3" s="8" t="s">
        <v>1003</v>
      </c>
      <c r="C3" s="6" t="s">
        <v>15</v>
      </c>
      <c r="D3" s="6" t="s">
        <v>16</v>
      </c>
      <c r="E3" s="6" t="n">
        <v>60653</v>
      </c>
      <c r="F3" s="6" t="s">
        <v>1004</v>
      </c>
      <c r="G3" s="6" t="s">
        <v>1005</v>
      </c>
      <c r="H3" s="41" t="s">
        <v>1006</v>
      </c>
      <c r="I3" s="41" t="s">
        <v>1007</v>
      </c>
      <c r="J3" s="6" t="n">
        <v>2</v>
      </c>
      <c r="K3" s="6" t="s">
        <v>23</v>
      </c>
    </row>
    <row r="4" customFormat="false" ht="12" hidden="false" customHeight="false" outlineLevel="0" collapsed="false">
      <c r="A4" s="7" t="s">
        <v>1008</v>
      </c>
      <c r="B4" s="8" t="s">
        <v>1009</v>
      </c>
      <c r="C4" s="6" t="s">
        <v>15</v>
      </c>
      <c r="D4" s="6" t="s">
        <v>16</v>
      </c>
      <c r="E4" s="6" t="n">
        <v>60653</v>
      </c>
      <c r="F4" s="6" t="s">
        <v>1010</v>
      </c>
      <c r="G4" s="6"/>
      <c r="H4" s="42"/>
      <c r="I4" s="42"/>
      <c r="J4" s="6" t="n">
        <v>2</v>
      </c>
      <c r="K4" s="6" t="s">
        <v>23</v>
      </c>
    </row>
    <row r="5" customFormat="false" ht="24.75" hidden="false" customHeight="false" outlineLevel="0" collapsed="false">
      <c r="A5" s="7" t="s">
        <v>1011</v>
      </c>
      <c r="B5" s="8" t="s">
        <v>1009</v>
      </c>
      <c r="C5" s="6" t="s">
        <v>15</v>
      </c>
      <c r="D5" s="6" t="s">
        <v>16</v>
      </c>
      <c r="E5" s="6" t="n">
        <v>60653</v>
      </c>
      <c r="F5" s="6" t="s">
        <v>1010</v>
      </c>
      <c r="G5" s="6"/>
      <c r="H5" s="43"/>
      <c r="I5" s="42"/>
      <c r="J5" s="6" t="n">
        <v>3</v>
      </c>
      <c r="K5" s="6" t="s">
        <v>23</v>
      </c>
    </row>
    <row r="6" customFormat="false" ht="15" hidden="false" customHeight="false" outlineLevel="0" collapsed="false">
      <c r="A6" s="7" t="s">
        <v>1012</v>
      </c>
      <c r="B6" s="8" t="s">
        <v>1013</v>
      </c>
      <c r="C6" s="6" t="s">
        <v>1014</v>
      </c>
      <c r="D6" s="6" t="s">
        <v>16</v>
      </c>
      <c r="E6" s="6" t="n">
        <v>60162</v>
      </c>
      <c r="F6" s="6" t="s">
        <v>1015</v>
      </c>
      <c r="G6" s="6"/>
      <c r="H6" s="43" t="s">
        <v>1016</v>
      </c>
      <c r="I6" s="42"/>
      <c r="J6" s="6" t="n">
        <v>2</v>
      </c>
      <c r="K6" s="6" t="s">
        <v>23</v>
      </c>
    </row>
    <row r="7" customFormat="false" ht="15" hidden="false" customHeight="false" outlineLevel="0" collapsed="false">
      <c r="A7" s="7" t="s">
        <v>1017</v>
      </c>
      <c r="B7" s="8" t="s">
        <v>1018</v>
      </c>
      <c r="C7" s="6" t="s">
        <v>15</v>
      </c>
      <c r="D7" s="6" t="s">
        <v>16</v>
      </c>
      <c r="E7" s="6" t="n">
        <v>60611</v>
      </c>
      <c r="F7" s="6" t="s">
        <v>1019</v>
      </c>
      <c r="G7" s="6" t="s">
        <v>1020</v>
      </c>
      <c r="H7" s="42"/>
      <c r="I7" s="43" t="s">
        <v>1021</v>
      </c>
      <c r="J7" s="6" t="n">
        <v>1</v>
      </c>
      <c r="K7" s="6" t="s">
        <v>23</v>
      </c>
    </row>
    <row r="8" customFormat="false" ht="24" hidden="false" customHeight="false" outlineLevel="0" collapsed="false">
      <c r="A8" s="7" t="s">
        <v>1022</v>
      </c>
      <c r="B8" s="8" t="s">
        <v>1009</v>
      </c>
      <c r="C8" s="6" t="s">
        <v>15</v>
      </c>
      <c r="D8" s="6" t="s">
        <v>16</v>
      </c>
      <c r="E8" s="6" t="n">
        <v>60653</v>
      </c>
      <c r="F8" s="6" t="s">
        <v>1010</v>
      </c>
      <c r="G8" s="6"/>
      <c r="H8" s="42"/>
      <c r="I8" s="42"/>
      <c r="J8" s="6" t="n">
        <v>24</v>
      </c>
      <c r="K8" s="6" t="s">
        <v>23</v>
      </c>
    </row>
    <row r="9" customFormat="false" ht="24.75" hidden="false" customHeight="false" outlineLevel="0" collapsed="false">
      <c r="A9" s="7" t="s">
        <v>1023</v>
      </c>
      <c r="B9" s="8" t="s">
        <v>1024</v>
      </c>
      <c r="C9" s="6" t="s">
        <v>15</v>
      </c>
      <c r="D9" s="6" t="s">
        <v>16</v>
      </c>
      <c r="E9" s="6" t="n">
        <v>60607</v>
      </c>
      <c r="F9" s="6" t="s">
        <v>1025</v>
      </c>
      <c r="G9" s="6" t="s">
        <v>1026</v>
      </c>
      <c r="H9" s="43" t="s">
        <v>1027</v>
      </c>
      <c r="I9" s="42"/>
      <c r="J9" s="6" t="n">
        <v>1</v>
      </c>
      <c r="K9" s="6" t="s">
        <v>23</v>
      </c>
    </row>
    <row r="10" customFormat="false" ht="12" hidden="false" customHeight="false" outlineLevel="0" collapsed="false">
      <c r="A10" s="44" t="s">
        <v>1028</v>
      </c>
      <c r="B10" s="8"/>
      <c r="C10" s="6"/>
      <c r="D10" s="6"/>
      <c r="E10" s="6"/>
      <c r="F10" s="6"/>
      <c r="G10" s="6"/>
      <c r="H10" s="42"/>
      <c r="I10" s="42"/>
      <c r="J10" s="6" t="n">
        <f aca="false">SUM(J2:J9)</f>
        <v>37</v>
      </c>
    </row>
  </sheetData>
  <hyperlinks>
    <hyperlink ref="H2" r:id="rId1" display="fwcchicago@aol.com"/>
    <hyperlink ref="I2" r:id="rId2" display="www.fwcchicago.com"/>
    <hyperlink ref="H3" r:id="rId3" display="ssizemore@thechicagourbanleague.org"/>
    <hyperlink ref="I3" r:id="rId4" display="www.thechicagourbanleague.org"/>
    <hyperlink ref="H6" r:id="rId5" display="ahern@smw73.org"/>
    <hyperlink ref="I7" r:id="rId6" display="www.carpentersunion.org"/>
    <hyperlink ref="H9" r:id="rId7" display="ubclocal13@ao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16T17:22:38Z</dcterms:modified>
  <cp:revision>0</cp:revision>
  <dc:subject/>
  <dc:title/>
</cp:coreProperties>
</file>